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 2024-2025" sheetId="1" state="visible" r:id="rId2"/>
  </sheets>
  <definedNames>
    <definedName function="false" hidden="false" localSheetId="0" name="_xlnm.Print_Area" vbProcedure="false">'ГАИП 2024-2025'!$A$1:$J$384</definedName>
    <definedName function="false" hidden="false" localSheetId="0" name="_xlnm.Print_Titles" vbProcedure="false">'ГАИП 2024-2025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80">
  <si>
    <t xml:space="preserve">Приложение № 12</t>
  </si>
  <si>
    <t xml:space="preserve">к решению Воронежской</t>
  </si>
  <si>
    <t xml:space="preserve">городской Думы</t>
  </si>
  <si>
    <t xml:space="preserve"> от 20.12.2023 № 915-V</t>
  </si>
  <si>
    <r>
      <rPr>
        <b val="true"/>
        <sz val="13"/>
        <rFont val="Times New Roman"/>
        <family val="1"/>
        <charset val="204"/>
      </rPr>
      <t xml:space="preserve">«Приложение № 13 к решению Воронежской городской Думы от 21.12.2022 № 667-V 
«О бюджете городского округа город Воронеж на 2023 год и на плановый период 2024 и 2025 годов»</t>
    </r>
    <r>
      <rPr>
        <b val="true"/>
        <sz val="14"/>
        <rFont val="Times New Roman"/>
        <family val="1"/>
        <charset val="204"/>
      </rPr>
      <t xml:space="preserve"> </t>
    </r>
  </si>
  <si>
    <t xml:space="preserve">ГОРОДСКАЯ АДРЕСНАЯ ИНВЕСТИЦИОННАЯ ПРОГРАММА 
НА ПЛАНОВЫЙ ПЕРИОД 2024 И 2025 ГОДОВ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овый период</t>
  </si>
  <si>
    <t xml:space="preserve">Главный распорядитель бюджетных средств</t>
  </si>
  <si>
    <t xml:space="preserve">2024 год  корректир 3</t>
  </si>
  <si>
    <t xml:space="preserve">2024 год </t>
  </si>
  <si>
    <t xml:space="preserve">отклонение</t>
  </si>
  <si>
    <t xml:space="preserve">2025 год  корректировка 3</t>
  </si>
  <si>
    <t xml:space="preserve">2025 год </t>
  </si>
  <si>
    <t xml:space="preserve">ВСЕГО</t>
  </si>
  <si>
    <t xml:space="preserve">в том числе за счет средств:</t>
  </si>
  <si>
    <t xml:space="preserve">бюджета городского округа</t>
  </si>
  <si>
    <t xml:space="preserve">областного бюджета</t>
  </si>
  <si>
    <t xml:space="preserve">федерального бюджета</t>
  </si>
  <si>
    <t xml:space="preserve">I.</t>
  </si>
  <si>
    <t xml:space="preserve">Национальная экономика           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«Развитие транспортной системы»                                          </t>
  </si>
  <si>
    <t xml:space="preserve">Подпрограмма «Развитие дорожного хозяйства» </t>
  </si>
  <si>
    <t xml:space="preserve">Инфраструктурный проект, реализуемый в целях обеспечения связанного с ним инвестиционного проекта Комплексная жилая застройка по ул. Шишкова, ул. Загоровского, Московскому проспекту и ул. Ломоносова в г. Воронеже</t>
  </si>
  <si>
    <t xml:space="preserve">1</t>
  </si>
  <si>
    <t xml:space="preserve">Строительство объекта: Сети ливневой канализации в квартале, ограниченном ул. Шишкова, Московский проспект, ул. Ломоносова, ул. Тимирязева, набережной Максима Горького, ул. Бурденко со строительством очистных сооружений и КНС в г. Воронеж</t>
  </si>
  <si>
    <t xml:space="preserve">Управление дорожного хозяйства</t>
  </si>
  <si>
    <t xml:space="preserve">Инфраструктурный проект «Строительство автомобильной дороги по ул. Острогожская» </t>
  </si>
  <si>
    <t xml:space="preserve">2</t>
  </si>
  <si>
    <t xml:space="preserve">Комплексная жилая застройка по ул. Острогожская в р.п. Шилово г. Воронежа. Магистральная улица районного значения между кварталами AI-AV</t>
  </si>
  <si>
    <t xml:space="preserve">Муниципальная программа «Обеспечение коммунальными услугами населения городского округа город Воронеж»                                               </t>
  </si>
  <si>
    <r>
      <rPr>
        <b val="true"/>
        <sz val="13"/>
        <rFont val="Times New Roman"/>
        <family val="1"/>
        <charset val="204"/>
      </rPr>
      <t xml:space="preserve">Основное  мероприятие «Строительство, реконструкция и капитальный ремонт объектов коммунальной инфраструктуры»</t>
    </r>
    <r>
      <rPr>
        <sz val="14"/>
        <rFont val="Times New Roman"/>
        <family val="1"/>
        <charset val="204"/>
      </rPr>
      <t xml:space="preserve"> </t>
    </r>
  </si>
  <si>
    <t xml:space="preserve">3</t>
  </si>
  <si>
    <t xml:space="preserve">«Технологическое присоединение объекта капитального строительства «Реконструкция котельной по ул. Туполева, 31к с реконструкцией инженерных сетей и переключение на нее системы теплоснабжения жилого квартала, ограниченного улицами Волгоградская, Туполева, Баррикадная в г. Воронеже»</t>
  </si>
  <si>
    <t xml:space="preserve">Управление жилищно-коммунального хозяйства</t>
  </si>
  <si>
    <t xml:space="preserve">4</t>
  </si>
  <si>
    <t xml:space="preserve">Строительство блочно-модульной котельной  по пер. Педагогический, 14/1 в г. Воронеже</t>
  </si>
  <si>
    <t xml:space="preserve">бюджета Воронежской области</t>
  </si>
  <si>
    <t xml:space="preserve">5</t>
  </si>
  <si>
    <t xml:space="preserve">II.</t>
  </si>
  <si>
    <t xml:space="preserve">Жилищно-коммунальное хозяйство                </t>
  </si>
  <si>
    <t xml:space="preserve">0500</t>
  </si>
  <si>
    <t xml:space="preserve">Жилищное хозяйство</t>
  </si>
  <si>
    <t xml:space="preserve">0501</t>
  </si>
  <si>
    <r>
      <rPr>
        <sz val="13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</t>
    </r>
    <r>
      <rPr>
        <sz val="13"/>
        <rFont val="Times New Roman"/>
        <family val="1"/>
        <charset val="204"/>
      </rPr>
      <t xml:space="preserve">                                                   </t>
    </r>
  </si>
  <si>
    <t xml:space="preserve"> Подпрограмма "Переселение граждан из аварийного жилищного фонда"</t>
  </si>
  <si>
    <t xml:space="preserve">Управление жилищных отношений </t>
  </si>
  <si>
    <t xml:space="preserve">Охрана окружающей среды</t>
  </si>
  <si>
    <t xml:space="preserve">0600</t>
  </si>
  <si>
    <t xml:space="preserve"> Муниципальная программа "Охрана окружающей среды"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0605</t>
  </si>
  <si>
    <t xml:space="preserve">Реконструкция II очереди Воронежского центрального парка с ливневым коллектором в г. Воронеже</t>
  </si>
  <si>
    <t xml:space="preserve">Управление строительной политики</t>
  </si>
  <si>
    <t xml:space="preserve">Создание многофункционального парка и обустройство экологической тропы на территории особо охраняемой природной территории "Воронежская нагорная дубрава" (включая ПИР)</t>
  </si>
  <si>
    <t xml:space="preserve">0603</t>
  </si>
  <si>
    <t xml:space="preserve">Другие вопросы в области жилищно-коммунального хозяйства                </t>
  </si>
  <si>
    <t xml:space="preserve">0505</t>
  </si>
  <si>
    <t xml:space="preserve">Реконструкция ВПС-9 и комплекс мероприятий по обеспечению инженерной инфраструктуры для ВПС-21</t>
  </si>
  <si>
    <t xml:space="preserve">Муниципальная программа «Обеспечение коммунальными услугами населения городского округа город Воронеж»                         </t>
  </si>
  <si>
    <t xml:space="preserve">Развитие жилищного строительства в правобережной части города Воронежа</t>
  </si>
  <si>
    <t xml:space="preserve">Котельная г. Воронеж, ул. Свободы, 75 Техническое перевооружение котельной «Перевод паровой котельной в водогрейный режим» / г. Воронеж, ул. Свободы, 75 / 14 МВт</t>
  </si>
  <si>
    <t xml:space="preserve">Подпрограмма «Чистая вода»</t>
  </si>
  <si>
    <t xml:space="preserve">Реконструкция и строительство объектов водоснабжения в квартале, прилегающем к улице Генерала Лохматикова,  г. Воронеж  (включая ПИР)</t>
  </si>
  <si>
    <t xml:space="preserve">7</t>
  </si>
  <si>
    <t xml:space="preserve">Реконструкция и строительство объектов водоотведения в мкр. Краснолесный г. Воронеж</t>
  </si>
  <si>
    <t xml:space="preserve">6</t>
  </si>
  <si>
    <t xml:space="preserve">«Строительство объектов водоотведения в квартале, прилегающем к ул. 20 лет Октября, г. Воронеж» (включая ПИР)</t>
  </si>
  <si>
    <t xml:space="preserve">Строительство объектов водоотведения в квартале, прилегающем  к улице Тиханкина, г. Воронеж (включая ПИР)</t>
  </si>
  <si>
    <t xml:space="preserve">8</t>
  </si>
  <si>
    <t xml:space="preserve">Строительство сетей централизованного водоснабжения Дачный проспект, ул. Садовая, г. Воронеж  (включая ПИР)</t>
  </si>
  <si>
    <t xml:space="preserve">9</t>
  </si>
  <si>
    <t xml:space="preserve">Канализование ул. Просторная, Новороссийская, пер. Новороссийский г. Воронеж (включая ПИР)</t>
  </si>
  <si>
    <t xml:space="preserve">10</t>
  </si>
  <si>
    <t xml:space="preserve">Канализование территории, ограниченной улицами Степанова, 50-лет ВЛКСМ, Каспийская, Сельская, Попова, 50-лет Советской Армии, г. Воронеж (II очередь) (включая ПИР)</t>
  </si>
  <si>
    <t xml:space="preserve">Инфраструктурный проект, реализуемый  в целях обеспечения связанного с ним инвестиционного проекта «Комплексная  жилая застройка территорий  «Ленинградский квартал»  и «Озерки»  (Строительство объекта регионального значения «Воронежская перекачивающая станция № 21» (ВПС - № 21))</t>
  </si>
  <si>
    <t xml:space="preserve">11</t>
  </si>
  <si>
    <t xml:space="preserve">Строительство ВПС-21</t>
  </si>
  <si>
    <t xml:space="preserve">Инфраструктурный проект «Реконструкция ВПС -9 и комплекс мероприятий по обеспечению инженерной  инфраструктуры для ВПС - 21» инвестиционного проекта «Комплексная жилая застройка вдоль улицы Ленинградская и Ленинского проспекта, ограниченного улицами Порт-Артурская и пер. Гвардейский»</t>
  </si>
  <si>
    <t xml:space="preserve">12</t>
  </si>
  <si>
    <t xml:space="preserve">Реконструкция ВПС-9</t>
  </si>
  <si>
    <t xml:space="preserve">Инфраструктурный проект «Строительство двух водопроводных линий и напорных канализационных линий по ул. Изыскателей» инвестиционного проекта «Комплексная жилая застройка по ул. Изыскателей, 219А, В»</t>
  </si>
  <si>
    <t xml:space="preserve">13</t>
  </si>
  <si>
    <t xml:space="preserve">ПИР. Строительство двух водопроводных линий Д = 400 мм по ул. Изыскателей до точек врезки в водовод Д1000 мм в районе ул. Куйбышева L ~ 1300 м.п., каждая</t>
  </si>
  <si>
    <t xml:space="preserve">14</t>
  </si>
  <si>
    <t xml:space="preserve">ПИР. Строительство напорных канализационных линий Д = 500 мм L ~ 7000 м.п. каждая, по ул. Изыскателей, Беломорская, Калиниградская, Планетная, Богатырская до разгрузочной камеры на канализационном коллекторе Д1000 мм по ул. Землячки</t>
  </si>
  <si>
    <t xml:space="preserve">15</t>
  </si>
  <si>
    <t xml:space="preserve">Вынос водоводов, Д = 600 мм и Д = 1000 мм, из-под насыпи (существующая глубина заложения до 10 м) на участке от ПС-14 до БСМП, протяженностью L = 1000 п. м (водопроводные сети Советского района инв. N 30008483) / г. Воронеж, Советский район / 1630,83 м</t>
  </si>
  <si>
    <t xml:space="preserve">16</t>
  </si>
  <si>
    <t xml:space="preserve">Реконструкция узла механической очистки на ПОС г. Воронеж / г. Воронеж, ул. Антокольского, 21 / средняя производительность - 3889 м3/ч, 2333 м3/ч, 11667 м3/ч</t>
  </si>
  <si>
    <t xml:space="preserve">III.</t>
  </si>
  <si>
    <t xml:space="preserve"> Образование </t>
  </si>
  <si>
    <t xml:space="preserve">0700</t>
  </si>
  <si>
    <t xml:space="preserve">Другие вопросы в области образования</t>
  </si>
  <si>
    <t xml:space="preserve">0709</t>
  </si>
  <si>
    <t xml:space="preserve">Муниципальная программа городского округа город Воронеж «Развитие образования»</t>
  </si>
  <si>
    <t xml:space="preserve">Подпрограмма «Развитие дошкольного образования» </t>
  </si>
  <si>
    <t xml:space="preserve">Строительство и реконструкция объектов дошкольного образования</t>
  </si>
  <si>
    <t xml:space="preserve">17</t>
  </si>
  <si>
    <t xml:space="preserve">Детское дошкольное учреждение на 600 мест по Московскому проспекту  в г. Воронеже (включая ПИР)</t>
  </si>
  <si>
    <t xml:space="preserve">Региональный проект "Жилье"</t>
  </si>
  <si>
    <t xml:space="preserve">Детский сад на 300 мест по ул. Артамонова в г. Воронеж</t>
  </si>
  <si>
    <t xml:space="preserve">Региональный проект «Содействие занятости женщин - создание условий дошкольного образования для детей в возрасте до трех лет»</t>
  </si>
  <si>
    <t xml:space="preserve">Мероприятия по созданию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Строительство пристройки к функционирующему детскому саду МБДОУ «Центр развития ребенка - детский сад № 138», г. Воронеж, ул. Лизюкова, 41 (включая ПИР)</t>
  </si>
  <si>
    <t xml:space="preserve">Строительство пристройки к  функционирующему детскому саду МБДОУ «Детский сад № 69», г. Воронеж, ул. Попова, д. 2 (включая ПИР)</t>
  </si>
  <si>
    <t xml:space="preserve">Строительство пристройки к  функционирующему детскому саду МБДОУ «Детский сад общеразвивающего вида № 185», г. Воронеж, ул. 45 Стрелковой Дивизии, д. 281 (включая ПИР)</t>
  </si>
  <si>
    <t xml:space="preserve">Строительство пристройки к  функционирующему детскому саду МБДОУ «Центр развития ребенка - детский сад № 73», г. Воронеж, ул. Ульяновская, д. 31 (включая ПИР)</t>
  </si>
  <si>
    <t xml:space="preserve">Строительство пристройки к МБОУ гимназия «УВК № 1» структурное подразделение детский сад, г. Воронеж, ул. Беговая, д. 164 (включая ПИР)</t>
  </si>
  <si>
    <t xml:space="preserve">Строительство пристройки к  функционирующему детскому саду МБДОУ «Детский сад общеразвивающего вида № 142», г. Воронеж, ул. Глинки, д. 11 (включая ПИР)</t>
  </si>
  <si>
    <t xml:space="preserve">Строительство пристройки к функционирующему детскому саду МБДОУ «Детский сад комбинированного вида № 167», г. Воронеж, ул. Теплоэнергетиков, д. 21 (включая ПИР)</t>
  </si>
  <si>
    <t xml:space="preserve">18</t>
  </si>
  <si>
    <t xml:space="preserve">Строительство пристройки  к функционирующему детскому саду МБДОУ «Детский сад  № 119», г. Воронеж, ул. Тепличная, д. 18 (включая ПИР)</t>
  </si>
  <si>
    <t xml:space="preserve">Строительство детского сада на 280 мест в  мкр. Репное городского округа город Воронеж (включая ПИР)</t>
  </si>
  <si>
    <t xml:space="preserve">Строительство детского сада на 300 мест в мкр. Шилово г.о.г. Воронеж (включая ПИР)</t>
  </si>
  <si>
    <t xml:space="preserve">Подпрограмма «Развитие общего и дополнительного образования»</t>
  </si>
  <si>
    <t xml:space="preserve">Региональный проект «Современная школа»</t>
  </si>
  <si>
    <t xml:space="preserve">Образовательный центр на 2860 мест на Московском проспекте, г. Воронеж (включая ПИР)</t>
  </si>
  <si>
    <t xml:space="preserve">Общеобразовательная школа на 1500 мест по ул. Остужева в г. Воронеже</t>
  </si>
  <si>
    <t xml:space="preserve">Общеобразовательная школа на 1600 мест по ул. Домостроителей, 30а</t>
  </si>
  <si>
    <t xml:space="preserve">Общеобразовательная школа на 1575 мест по ул. Шишкова - ул. Загоровского в г. Воронеже </t>
  </si>
  <si>
    <t xml:space="preserve">Строительство и реконструкция объектов общего и дополнительного образования</t>
  </si>
  <si>
    <t xml:space="preserve">19</t>
  </si>
  <si>
    <t xml:space="preserve">Школа по ул. Покровская, 18/5 в г. Воронеж  (ЖК «Каштановый»)</t>
  </si>
  <si>
    <t xml:space="preserve">20</t>
  </si>
  <si>
    <t xml:space="preserve">Пристройка спортивного зала к зданию  МБОУ СОШ № 24 по адресу: ул. Генерала Лохматикова, 43 в г. Воронеже</t>
  </si>
  <si>
    <t xml:space="preserve">21</t>
  </si>
  <si>
    <t xml:space="preserve">Общеобразовательная школа на 1224 места по ул. Изыскателей в г. Воронеж (включая ПИР)
</t>
  </si>
  <si>
    <t xml:space="preserve">22</t>
  </si>
  <si>
    <t xml:space="preserve">Школа на 2000 мест по ул. Острогожская в г. Воронеже (включая ПИР)</t>
  </si>
  <si>
    <t xml:space="preserve">23</t>
  </si>
  <si>
    <t xml:space="preserve">Реконструкция МБОУ СОШ № 45 по ул. 9 Января, 46, г. Воронеж (включая ПИР)</t>
  </si>
  <si>
    <t xml:space="preserve">IV.</t>
  </si>
  <si>
    <t xml:space="preserve">Культура  </t>
  </si>
  <si>
    <t xml:space="preserve">0800</t>
  </si>
  <si>
    <t xml:space="preserve">Другие вопросы в области культуры</t>
  </si>
  <si>
    <t xml:space="preserve">0804</t>
  </si>
  <si>
    <t xml:space="preserve">Муниципальная программа городского округа город Воронеж «Развитие культуры»</t>
  </si>
  <si>
    <t xml:space="preserve">Подпрограмма «Сохранение и развитие культуры и искусства»</t>
  </si>
  <si>
    <t xml:space="preserve">25</t>
  </si>
  <si>
    <t xml:space="preserve">Детская школа искусств на 1400 мест с филиалом библиотеки ЦБС (Яблоневые сады)</t>
  </si>
  <si>
    <t xml:space="preserve">24</t>
  </si>
  <si>
    <t xml:space="preserve">Клуб «Краснолесье» в мкр. Краснолесный, ул. Генерала Лохматикова, г. Воронеж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                                                                                              </t>
  </si>
  <si>
    <t xml:space="preserve">Основное мероприятие "Обеспечение жильем молодых семей"</t>
  </si>
  <si>
    <t xml:space="preserve">V.</t>
  </si>
  <si>
    <t xml:space="preserve">Физическая культура и спорт 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 программа  городского округа город Воронеж «Развитие физической культуры и спорта»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</t>
  </si>
  <si>
    <t xml:space="preserve">Физкультурно-оздоровительный комплекс на территории МБОУ СОШ № 4 (Бульвар Пионеров, 14) в г. Воронеже </t>
  </si>
  <si>
    <t xml:space="preserve">26</t>
  </si>
  <si>
    <t xml:space="preserve">Строительство футбольного поля в мкр. Никольское (г. Воронеж, ул. Дубянского) </t>
  </si>
  <si>
    <t xml:space="preserve">Спортивный комплекс с плавательным бассейном в р.п. Шилово города Воронеж</t>
  </si>
  <si>
    <t xml:space="preserve">Физкультурно-оздоровительный комплекс на территории МБОУ СОШ № 74 (ул. Переверткина, 34)</t>
  </si>
  <si>
    <t xml:space="preserve">Строительство спортивного зала бокса на территории МБУ СШОР № 4 (ул. Баррикадная, 29)</t>
  </si>
  <si>
    <t xml:space="preserve"> Физкультурно-оздоровительный комплекс открытого типа,  ул. Краснознаменная, 74, МБОУ СОШ № 40 (включая ПИР)</t>
  </si>
  <si>
    <t xml:space="preserve">Физкультурно-оздоровительный комплекс открытого типа,г. Воронеж примыкает к земельному участку ул. Воробьевская, 39  (включая ПИР)</t>
  </si>
  <si>
    <t xml:space="preserve">Физкультурно-оздоровительный комплекс открытого типа, ул. Переверткина, 16, МБОУ СОШ № 68 (включая ПИР)</t>
  </si>
  <si>
    <t xml:space="preserve">Физкультурно-оздоровительный комплекс открытого типа, ул. Черепанова, 18, МБОУ СОШ № 91 (включая ПИР)</t>
  </si>
  <si>
    <t xml:space="preserve">Физкультурно-оздоровительный комплекс открытого типа, ул. Генерала Лизюкова, 81, лицей №1(включая ПИР)</t>
  </si>
  <si>
    <r>
      <rPr>
        <sz val="13"/>
        <rFont val="Calibri"/>
        <family val="2"/>
        <charset val="204"/>
      </rPr>
      <t xml:space="preserve">»</t>
    </r>
    <r>
      <rPr>
        <sz val="13"/>
        <rFont val="Times New Roman"/>
        <family val="1"/>
        <charset val="204"/>
      </rPr>
      <t xml:space="preserve">.</t>
    </r>
  </si>
  <si>
    <t xml:space="preserve">Исполняющий обязанности</t>
  </si>
  <si>
    <t xml:space="preserve">                          Глава городского округа
                          город Воронеж</t>
  </si>
  <si>
    <t xml:space="preserve">председателя Воронежской</t>
  </si>
  <si>
    <t xml:space="preserve">                          город Воронеж</t>
  </si>
  <si>
    <t xml:space="preserve">                                   В.Ю. Кстенин</t>
  </si>
  <si>
    <t xml:space="preserve">О.Н.Черкас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#,##0.00"/>
    <numFmt numFmtId="169" formatCode="#,##0"/>
    <numFmt numFmtId="170" formatCode="#,##0.0_ ;[RED]\-#,##0.0\ "/>
    <numFmt numFmtId="171" formatCode="0.00"/>
    <numFmt numFmtId="172" formatCode="#,##0.00000"/>
    <numFmt numFmtId="173" formatCode="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Calibri"/>
      <family val="2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5"/>
  <sheetViews>
    <sheetView showFormulas="false" showGridLines="true" showRowColHeaders="true" showZeros="false" rightToLeft="false" tabSelected="true" showOutlineSymbols="true" defaultGridColor="true" view="pageBreakPreview" topLeftCell="A142" colorId="64" zoomScale="70" zoomScaleNormal="70" zoomScalePageLayoutView="70" workbookViewId="0">
      <selection pane="topLeft" activeCell="J392" activeCellId="0" sqref="J39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7.99"/>
    <col collapsed="false" customWidth="true" hidden="false" outlineLevel="0" max="3" min="3" style="3" width="12.42"/>
    <col collapsed="false" customWidth="true" hidden="true" outlineLevel="0" max="4" min="4" style="4" width="20.13"/>
    <col collapsed="false" customWidth="true" hidden="false" outlineLevel="0" max="5" min="5" style="5" width="15.99"/>
    <col collapsed="false" customWidth="true" hidden="true" outlineLevel="0" max="6" min="6" style="5" width="20.13"/>
    <col collapsed="false" customWidth="true" hidden="true" outlineLevel="0" max="7" min="7" style="4" width="20.13"/>
    <col collapsed="false" customWidth="true" hidden="false" outlineLevel="0" max="8" min="8" style="5" width="14.28"/>
    <col collapsed="false" customWidth="true" hidden="true" outlineLevel="0" max="9" min="9" style="5" width="20.13"/>
    <col collapsed="false" customWidth="true" hidden="false" outlineLevel="0" max="10" min="10" style="6" width="21.13"/>
    <col collapsed="false" customWidth="true" hidden="true" outlineLevel="0" max="12" min="11" style="3" width="18.41"/>
    <col collapsed="false" customWidth="true" hidden="false" outlineLevel="0" max="13" min="13" style="3" width="28.99"/>
    <col collapsed="false" customWidth="true" hidden="false" outlineLevel="0" max="14" min="14" style="3" width="18.41"/>
    <col collapsed="false" customWidth="true" hidden="false" outlineLevel="0" max="15" min="15" style="3" width="48.28"/>
    <col collapsed="false" customWidth="true" hidden="false" outlineLevel="0" max="21" min="16" style="3" width="18.41"/>
    <col collapsed="false" customWidth="false" hidden="false" outlineLevel="0" max="257" min="22" style="3" width="9.14"/>
  </cols>
  <sheetData>
    <row r="1" customFormat="false" ht="16.5" hidden="true" customHeight="true" outlineLevel="0" collapsed="false"/>
    <row r="2" customFormat="false" ht="16.5" hidden="false" customHeight="true" outlineLevel="0" collapsed="false">
      <c r="A2" s="3"/>
      <c r="B2" s="7"/>
      <c r="C2" s="8"/>
      <c r="D2" s="9"/>
      <c r="E2" s="10"/>
      <c r="F2" s="10"/>
      <c r="G2" s="9"/>
      <c r="H2" s="11" t="s">
        <v>0</v>
      </c>
      <c r="I2" s="11"/>
      <c r="J2" s="11"/>
      <c r="K2" s="12"/>
    </row>
    <row r="3" customFormat="false" ht="16.5" hidden="false" customHeight="true" outlineLevel="0" collapsed="false">
      <c r="A3" s="3"/>
      <c r="B3" s="7"/>
      <c r="C3" s="8"/>
      <c r="D3" s="9"/>
      <c r="E3" s="10"/>
      <c r="F3" s="10"/>
      <c r="G3" s="9"/>
      <c r="H3" s="11" t="s">
        <v>1</v>
      </c>
      <c r="I3" s="11"/>
      <c r="J3" s="11"/>
      <c r="K3" s="12"/>
    </row>
    <row r="4" customFormat="false" ht="16.5" hidden="false" customHeight="true" outlineLevel="0" collapsed="false">
      <c r="A4" s="3"/>
      <c r="B4" s="7"/>
      <c r="C4" s="8"/>
      <c r="D4" s="9"/>
      <c r="E4" s="10"/>
      <c r="F4" s="10"/>
      <c r="G4" s="9"/>
      <c r="H4" s="11" t="s">
        <v>2</v>
      </c>
      <c r="I4" s="11"/>
      <c r="J4" s="11"/>
      <c r="K4" s="12"/>
    </row>
    <row r="5" customFormat="false" ht="16.5" hidden="false" customHeight="true" outlineLevel="0" collapsed="false">
      <c r="H5" s="11" t="s">
        <v>3</v>
      </c>
      <c r="I5" s="11"/>
      <c r="J5" s="11"/>
      <c r="K5" s="12"/>
    </row>
    <row r="6" customFormat="false" ht="16.5" hidden="false" customHeight="true" outlineLevel="0" collapsed="false">
      <c r="D6" s="9"/>
      <c r="E6" s="10"/>
      <c r="F6" s="10"/>
      <c r="G6" s="9"/>
      <c r="H6" s="10"/>
      <c r="I6" s="10"/>
      <c r="J6" s="3"/>
    </row>
    <row r="7" customFormat="false" ht="16.5" hidden="true" customHeight="true" outlineLevel="0" collapsed="false">
      <c r="A7" s="8"/>
      <c r="B7" s="7"/>
      <c r="C7" s="8"/>
      <c r="D7" s="9"/>
      <c r="E7" s="10"/>
      <c r="F7" s="10"/>
      <c r="G7" s="9"/>
      <c r="H7" s="10"/>
      <c r="I7" s="10"/>
      <c r="J7" s="3"/>
    </row>
    <row r="8" customFormat="false" ht="16.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8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8.75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8.75" hidden="false" customHeight="true" outlineLevel="0" collapsed="false">
      <c r="A11" s="14" t="s">
        <v>5</v>
      </c>
      <c r="B11" s="14"/>
      <c r="C11" s="14"/>
      <c r="D11" s="14"/>
      <c r="E11" s="14"/>
      <c r="F11" s="14"/>
      <c r="G11" s="14"/>
      <c r="H11" s="14"/>
      <c r="I11" s="14"/>
      <c r="J11" s="14"/>
      <c r="K11" s="15"/>
      <c r="L11" s="15"/>
      <c r="M11" s="15"/>
    </row>
    <row r="12" customFormat="false" ht="9.75" hidden="false" customHeight="true" outlineLevel="0" collapsed="false">
      <c r="A12" s="3"/>
      <c r="B12" s="16"/>
      <c r="C12" s="17"/>
      <c r="D12" s="9"/>
      <c r="E12" s="10"/>
      <c r="F12" s="10"/>
      <c r="G12" s="9"/>
      <c r="H12" s="10"/>
      <c r="I12" s="10"/>
    </row>
    <row r="13" customFormat="false" ht="16.5" hidden="false" customHeight="true" outlineLevel="0" collapsed="false">
      <c r="A13" s="18" t="s">
        <v>6</v>
      </c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21.75" hidden="false" customHeight="true" outlineLevel="0" collapsed="false">
      <c r="A14" s="19" t="s">
        <v>7</v>
      </c>
      <c r="B14" s="19" t="s">
        <v>8</v>
      </c>
      <c r="C14" s="20" t="s">
        <v>9</v>
      </c>
      <c r="D14" s="21"/>
      <c r="E14" s="22" t="s">
        <v>10</v>
      </c>
      <c r="F14" s="22"/>
      <c r="G14" s="22"/>
      <c r="H14" s="22"/>
      <c r="I14" s="23"/>
      <c r="J14" s="24" t="s">
        <v>11</v>
      </c>
    </row>
    <row r="15" customFormat="false" ht="60" hidden="false" customHeight="true" outlineLevel="0" collapsed="false">
      <c r="A15" s="19"/>
      <c r="B15" s="19"/>
      <c r="C15" s="20"/>
      <c r="D15" s="20" t="s">
        <v>12</v>
      </c>
      <c r="E15" s="25" t="s">
        <v>13</v>
      </c>
      <c r="F15" s="25" t="s">
        <v>14</v>
      </c>
      <c r="G15" s="20" t="s">
        <v>15</v>
      </c>
      <c r="H15" s="25" t="s">
        <v>16</v>
      </c>
      <c r="I15" s="25" t="s">
        <v>14</v>
      </c>
      <c r="J15" s="24"/>
    </row>
    <row r="16" customFormat="false" ht="16.5" hidden="false" customHeight="true" outlineLevel="0" collapsed="false">
      <c r="A16" s="26"/>
      <c r="B16" s="19" t="s">
        <v>17</v>
      </c>
      <c r="C16" s="27"/>
      <c r="D16" s="20" t="n">
        <f aca="false">D21+D58+D175+D300+D312+D324+D70</f>
        <v>7372492.9</v>
      </c>
      <c r="E16" s="20" t="n">
        <f aca="false">E21+E58+E175+E300+E312+E324+E70</f>
        <v>8281595.3</v>
      </c>
      <c r="F16" s="20" t="n">
        <f aca="false">F21+F58+F175+F300+F312+F324+F70</f>
        <v>909102.4</v>
      </c>
      <c r="G16" s="20" t="n">
        <f aca="false">G21+G58+G175+G300+G312+G324+G70</f>
        <v>2335196.9</v>
      </c>
      <c r="H16" s="20" t="n">
        <f aca="false">H21+H58+H175+H300+H312+H324+H70</f>
        <v>3252399.3</v>
      </c>
      <c r="I16" s="25" t="n">
        <f aca="false">I21+I58+I175+I300+I312+I324+I70</f>
        <v>917202.4</v>
      </c>
      <c r="J16" s="27"/>
      <c r="O16" s="28"/>
    </row>
    <row r="17" customFormat="false" ht="18.75" hidden="false" customHeight="true" outlineLevel="0" collapsed="false">
      <c r="A17" s="26"/>
      <c r="B17" s="29" t="s">
        <v>18</v>
      </c>
      <c r="C17" s="26"/>
      <c r="D17" s="27"/>
      <c r="E17" s="30"/>
      <c r="F17" s="30"/>
      <c r="G17" s="30"/>
      <c r="H17" s="30"/>
      <c r="I17" s="30"/>
      <c r="J17" s="27"/>
      <c r="O17" s="31"/>
    </row>
    <row r="18" customFormat="false" ht="18.75" hidden="false" customHeight="true" outlineLevel="0" collapsed="false">
      <c r="A18" s="26"/>
      <c r="B18" s="29" t="s">
        <v>19</v>
      </c>
      <c r="C18" s="26"/>
      <c r="D18" s="32" t="n">
        <f aca="false">D23+D60+D177+D314+D326+D302+D75</f>
        <v>986245.3</v>
      </c>
      <c r="E18" s="30" t="n">
        <f aca="false">E23+E60+E177+E314+E326+E302+E75</f>
        <v>971270.95</v>
      </c>
      <c r="F18" s="30" t="n">
        <f aca="false">F23+F60+F177+F314+F326+F302+F75</f>
        <v>-15076.35</v>
      </c>
      <c r="G18" s="30" t="n">
        <f aca="false">G23+G60+G177+G314+G326+G302+G75</f>
        <v>671283.1</v>
      </c>
      <c r="H18" s="27" t="n">
        <f aca="false">H23+H60+H177+H314+H326+H302+H75</f>
        <v>913431.9</v>
      </c>
      <c r="I18" s="30" t="n">
        <f aca="false">I23+I60+I177+I314+I326+I302+I75</f>
        <v>242148.8</v>
      </c>
      <c r="J18" s="27"/>
      <c r="K18" s="33"/>
      <c r="M18" s="34"/>
      <c r="N18" s="34"/>
      <c r="O18" s="31"/>
    </row>
    <row r="19" customFormat="false" ht="18.75" hidden="false" customHeight="true" outlineLevel="0" collapsed="false">
      <c r="A19" s="26"/>
      <c r="B19" s="35" t="s">
        <v>20</v>
      </c>
      <c r="C19" s="26"/>
      <c r="D19" s="32" t="n">
        <f aca="false">D24+D61+D178+D315+D327+D303+D76</f>
        <v>5468224.9</v>
      </c>
      <c r="E19" s="30" t="n">
        <f aca="false">E24+E61+E178+E315+E327+E303+E76</f>
        <v>6392301.65</v>
      </c>
      <c r="F19" s="30" t="n">
        <f aca="false">F24+F61+F178+F315+F327+F303+F76</f>
        <v>823191.75</v>
      </c>
      <c r="G19" s="30" t="n">
        <f aca="false">G24+G61+G178+G315+G327+G303+G76</f>
        <v>1663913.8</v>
      </c>
      <c r="H19" s="27" t="n">
        <f aca="false">H24+H61+H178+H315+H327+H303+H76</f>
        <v>2338967.4</v>
      </c>
      <c r="I19" s="30" t="n">
        <f aca="false">I24+I61+I178+I315+I327+I303+I76</f>
        <v>675053.6</v>
      </c>
      <c r="J19" s="27"/>
    </row>
    <row r="20" customFormat="false" ht="18.75" hidden="false" customHeight="true" outlineLevel="0" collapsed="false">
      <c r="A20" s="26"/>
      <c r="B20" s="29" t="s">
        <v>21</v>
      </c>
      <c r="C20" s="26"/>
      <c r="D20" s="27" t="n">
        <f aca="false">D25+D62+D179+D316+D328</f>
        <v>918022.7</v>
      </c>
      <c r="E20" s="27" t="n">
        <f aca="false">E25+E62+E179+E316+E328</f>
        <v>918022.7</v>
      </c>
      <c r="F20" s="30" t="n">
        <f aca="false">F25+F62+F179+F316+F328</f>
        <v>0</v>
      </c>
      <c r="G20" s="30" t="n">
        <f aca="false">G25+G62+G179+G316+G328</f>
        <v>0</v>
      </c>
      <c r="H20" s="30" t="n">
        <f aca="false">H25+H62+H179+H316+H328</f>
        <v>0</v>
      </c>
      <c r="I20" s="30" t="n">
        <f aca="false">I25+I62+I179+I316+I328</f>
        <v>0</v>
      </c>
      <c r="J20" s="27"/>
      <c r="M20" s="4"/>
      <c r="N20" s="4"/>
      <c r="O20" s="9"/>
    </row>
    <row r="21" customFormat="false" ht="21.6" hidden="false" customHeight="true" outlineLevel="0" collapsed="false">
      <c r="A21" s="36" t="s">
        <v>22</v>
      </c>
      <c r="B21" s="19" t="s">
        <v>23</v>
      </c>
      <c r="C21" s="37" t="s">
        <v>24</v>
      </c>
      <c r="D21" s="24" t="n">
        <f aca="false">D23+D24+D25</f>
        <v>1046119</v>
      </c>
      <c r="E21" s="25" t="n">
        <f aca="false">E23+E24+E25</f>
        <v>1848106.58</v>
      </c>
      <c r="F21" s="25" t="n">
        <f aca="false">E21-D21</f>
        <v>801987.58</v>
      </c>
      <c r="G21" s="25" t="n">
        <f aca="false">G23+G24+G25</f>
        <v>74442</v>
      </c>
      <c r="H21" s="24" t="n">
        <f aca="false">H23+H24+H25</f>
        <v>74442</v>
      </c>
      <c r="I21" s="25" t="n">
        <f aca="false">H21-G21</f>
        <v>0</v>
      </c>
      <c r="J21" s="27"/>
    </row>
    <row r="22" customFormat="false" ht="18.75" hidden="false" customHeight="true" outlineLevel="0" collapsed="false">
      <c r="A22" s="37"/>
      <c r="B22" s="35" t="s">
        <v>18</v>
      </c>
      <c r="C22" s="37"/>
      <c r="D22" s="24"/>
      <c r="E22" s="25"/>
      <c r="F22" s="25"/>
      <c r="G22" s="25"/>
      <c r="H22" s="24"/>
      <c r="I22" s="25"/>
      <c r="J22" s="27"/>
      <c r="O22" s="28"/>
    </row>
    <row r="23" customFormat="false" ht="18.75" hidden="false" customHeight="true" outlineLevel="0" collapsed="false">
      <c r="A23" s="37"/>
      <c r="B23" s="29" t="s">
        <v>19</v>
      </c>
      <c r="C23" s="37"/>
      <c r="D23" s="32" t="n">
        <f aca="false">D44+D48+D52+D56+D32+D38</f>
        <v>105604</v>
      </c>
      <c r="E23" s="30" t="n">
        <f aca="false">E44+E48+E52+E56+E32+E38</f>
        <v>106405.45</v>
      </c>
      <c r="F23" s="30" t="n">
        <f aca="false">E23-D23</f>
        <v>801.450000000012</v>
      </c>
      <c r="G23" s="30" t="n">
        <f aca="false">G44+G48+G52+G56+G32+G38</f>
        <v>74442</v>
      </c>
      <c r="H23" s="32" t="n">
        <f aca="false">H44+H48+H52+H56+H32+H38</f>
        <v>74442</v>
      </c>
      <c r="I23" s="30" t="n">
        <f aca="false">H23-G23</f>
        <v>0</v>
      </c>
      <c r="J23" s="30"/>
      <c r="O23" s="31"/>
    </row>
    <row r="24" customFormat="false" ht="18.75" hidden="false" customHeight="true" outlineLevel="0" collapsed="false">
      <c r="A24" s="37"/>
      <c r="B24" s="35" t="s">
        <v>20</v>
      </c>
      <c r="C24" s="37"/>
      <c r="D24" s="32" t="n">
        <f aca="false">D45+D49+D53+D57+D33+D39</f>
        <v>940515</v>
      </c>
      <c r="E24" s="30" t="n">
        <f aca="false">E45+E49+E53+E57+E33+E39</f>
        <v>1741701.13</v>
      </c>
      <c r="F24" s="30" t="n">
        <f aca="false">E24-D24</f>
        <v>801186.13</v>
      </c>
      <c r="G24" s="30" t="n">
        <f aca="false">G45+G49+G53+G57+G33+G39</f>
        <v>0</v>
      </c>
      <c r="H24" s="32" t="n">
        <f aca="false">H45+H49+H53+H57+H33+H39</f>
        <v>0</v>
      </c>
      <c r="I24" s="30" t="n">
        <f aca="false">H24-G24</f>
        <v>0</v>
      </c>
      <c r="J24" s="30"/>
      <c r="O24" s="31"/>
    </row>
    <row r="25" customFormat="false" ht="18.75" hidden="true" customHeight="true" outlineLevel="0" collapsed="false">
      <c r="A25" s="37"/>
      <c r="B25" s="29" t="s">
        <v>21</v>
      </c>
      <c r="C25" s="37"/>
      <c r="D25" s="27"/>
      <c r="E25" s="30"/>
      <c r="F25" s="30" t="n">
        <f aca="false">E25-D25</f>
        <v>0</v>
      </c>
      <c r="G25" s="30"/>
      <c r="H25" s="32"/>
      <c r="I25" s="30" t="n">
        <f aca="false">H25-G25</f>
        <v>0</v>
      </c>
      <c r="J25" s="30"/>
      <c r="O25" s="31"/>
    </row>
    <row r="26" customFormat="false" ht="28.5" hidden="false" customHeight="true" outlineLevel="0" collapsed="false">
      <c r="A26" s="37"/>
      <c r="B26" s="38" t="s">
        <v>25</v>
      </c>
      <c r="C26" s="39" t="s">
        <v>26</v>
      </c>
      <c r="D26" s="40" t="n">
        <f aca="false">D27+D40</f>
        <v>1046119</v>
      </c>
      <c r="E26" s="41" t="n">
        <f aca="false">E27+E40</f>
        <v>1848106.58</v>
      </c>
      <c r="F26" s="41" t="n">
        <f aca="false">E26-D26</f>
        <v>801987.58</v>
      </c>
      <c r="G26" s="41" t="n">
        <f aca="false">G27+G40</f>
        <v>74442</v>
      </c>
      <c r="H26" s="40" t="n">
        <f aca="false">H27+H40</f>
        <v>74442</v>
      </c>
      <c r="I26" s="41" t="n">
        <f aca="false">H26-G26</f>
        <v>0</v>
      </c>
      <c r="J26" s="30"/>
    </row>
    <row r="27" customFormat="false" ht="39" hidden="false" customHeight="true" outlineLevel="0" collapsed="false">
      <c r="A27" s="37"/>
      <c r="B27" s="42" t="s">
        <v>27</v>
      </c>
      <c r="C27" s="37" t="s">
        <v>26</v>
      </c>
      <c r="D27" s="24" t="n">
        <f aca="false">D28</f>
        <v>941457</v>
      </c>
      <c r="E27" s="25" t="n">
        <f aca="false">E28</f>
        <v>1743444.58</v>
      </c>
      <c r="F27" s="25" t="n">
        <f aca="false">E27-D27</f>
        <v>801987.58</v>
      </c>
      <c r="G27" s="25" t="n">
        <f aca="false">G28</f>
        <v>0</v>
      </c>
      <c r="H27" s="25" t="n">
        <f aca="false">H28</f>
        <v>0</v>
      </c>
      <c r="I27" s="25" t="n">
        <f aca="false">H27-G27</f>
        <v>0</v>
      </c>
      <c r="J27" s="30"/>
    </row>
    <row r="28" customFormat="false" ht="30.75" hidden="false" customHeight="true" outlineLevel="0" collapsed="false">
      <c r="A28" s="37"/>
      <c r="B28" s="42" t="s">
        <v>28</v>
      </c>
      <c r="C28" s="37" t="s">
        <v>26</v>
      </c>
      <c r="D28" s="24" t="n">
        <f aca="false">D30+D36</f>
        <v>941457</v>
      </c>
      <c r="E28" s="25" t="n">
        <f aca="false">E30+E36</f>
        <v>1743444.58</v>
      </c>
      <c r="F28" s="25" t="n">
        <f aca="false">E28-D28</f>
        <v>801987.58</v>
      </c>
      <c r="G28" s="25" t="n">
        <f aca="false">G30+G36</f>
        <v>0</v>
      </c>
      <c r="H28" s="25" t="n">
        <f aca="false">H30+H36</f>
        <v>0</v>
      </c>
      <c r="I28" s="25" t="n">
        <f aca="false">H28-G28</f>
        <v>0</v>
      </c>
      <c r="J28" s="30"/>
    </row>
    <row r="29" customFormat="false" ht="84" hidden="false" customHeight="true" outlineLevel="0" collapsed="false">
      <c r="A29" s="37"/>
      <c r="B29" s="42" t="s">
        <v>29</v>
      </c>
      <c r="C29" s="37" t="s">
        <v>26</v>
      </c>
      <c r="D29" s="24" t="n">
        <f aca="false">D30</f>
        <v>750751</v>
      </c>
      <c r="E29" s="25" t="n">
        <f aca="false">E30</f>
        <v>1505706.84</v>
      </c>
      <c r="F29" s="25" t="n">
        <f aca="false">E29-D29</f>
        <v>754955.84</v>
      </c>
      <c r="G29" s="25" t="n">
        <f aca="false">G30</f>
        <v>0</v>
      </c>
      <c r="H29" s="25" t="n">
        <f aca="false">H30</f>
        <v>0</v>
      </c>
      <c r="I29" s="25" t="n">
        <f aca="false">H29-G29</f>
        <v>0</v>
      </c>
      <c r="J29" s="30"/>
    </row>
    <row r="30" customFormat="false" ht="84.75" hidden="false" customHeight="true" outlineLevel="0" collapsed="false">
      <c r="A30" s="26" t="s">
        <v>30</v>
      </c>
      <c r="B30" s="43" t="s">
        <v>31</v>
      </c>
      <c r="C30" s="26" t="s">
        <v>26</v>
      </c>
      <c r="D30" s="32" t="n">
        <f aca="false">SUM(D32:D34)</f>
        <v>750751</v>
      </c>
      <c r="E30" s="30" t="n">
        <f aca="false">SUM(E32:E34)</f>
        <v>1505706.84</v>
      </c>
      <c r="F30" s="30" t="n">
        <f aca="false">E30-D30</f>
        <v>754955.84</v>
      </c>
      <c r="G30" s="30" t="n">
        <f aca="false">SUM(G32:G34)</f>
        <v>0</v>
      </c>
      <c r="H30" s="30" t="n">
        <f aca="false">SUM(H32:H34)</f>
        <v>0</v>
      </c>
      <c r="I30" s="30" t="n">
        <f aca="false">H30-G30</f>
        <v>0</v>
      </c>
      <c r="J30" s="30" t="s">
        <v>32</v>
      </c>
      <c r="O30" s="28"/>
    </row>
    <row r="31" customFormat="false" ht="18.75" hidden="false" customHeight="true" outlineLevel="0" collapsed="false">
      <c r="A31" s="37"/>
      <c r="B31" s="35" t="s">
        <v>18</v>
      </c>
      <c r="C31" s="26"/>
      <c r="D31" s="32"/>
      <c r="E31" s="30"/>
      <c r="F31" s="30" t="n">
        <f aca="false">E31-D31</f>
        <v>0</v>
      </c>
      <c r="G31" s="30"/>
      <c r="H31" s="30"/>
      <c r="I31" s="30" t="n">
        <f aca="false">H31-G31</f>
        <v>0</v>
      </c>
      <c r="J31" s="44"/>
      <c r="O31" s="31"/>
    </row>
    <row r="32" customFormat="false" ht="18.75" hidden="false" customHeight="true" outlineLevel="0" collapsed="false">
      <c r="A32" s="37"/>
      <c r="B32" s="29" t="s">
        <v>19</v>
      </c>
      <c r="C32" s="26"/>
      <c r="D32" s="32" t="n">
        <v>751</v>
      </c>
      <c r="E32" s="30" t="n">
        <v>1505.71</v>
      </c>
      <c r="F32" s="30" t="n">
        <f aca="false">E32-D32</f>
        <v>754.71</v>
      </c>
      <c r="G32" s="30"/>
      <c r="H32" s="30"/>
      <c r="I32" s="30" t="n">
        <f aca="false">H32-G32</f>
        <v>0</v>
      </c>
      <c r="J32" s="27"/>
      <c r="O32" s="31"/>
    </row>
    <row r="33" customFormat="false" ht="18.75" hidden="false" customHeight="true" outlineLevel="0" collapsed="false">
      <c r="A33" s="37"/>
      <c r="B33" s="35" t="s">
        <v>20</v>
      </c>
      <c r="C33" s="26"/>
      <c r="D33" s="32" t="n">
        <v>750000</v>
      </c>
      <c r="E33" s="30" t="n">
        <v>1504201.13</v>
      </c>
      <c r="F33" s="30" t="n">
        <f aca="false">E33-D33</f>
        <v>754201.13</v>
      </c>
      <c r="G33" s="30"/>
      <c r="H33" s="30"/>
      <c r="I33" s="30" t="n">
        <f aca="false">H33-G33</f>
        <v>0</v>
      </c>
      <c r="J33" s="27"/>
      <c r="O33" s="31"/>
    </row>
    <row r="34" s="8" customFormat="true" ht="18.75" hidden="true" customHeight="true" outlineLevel="0" collapsed="false">
      <c r="A34" s="37"/>
      <c r="B34" s="45" t="s">
        <v>21</v>
      </c>
      <c r="C34" s="26"/>
      <c r="D34" s="27"/>
      <c r="E34" s="30"/>
      <c r="F34" s="30" t="n">
        <f aca="false">E34-D34</f>
        <v>0</v>
      </c>
      <c r="G34" s="30"/>
      <c r="H34" s="30"/>
      <c r="I34" s="30" t="n">
        <f aca="false">H34-G34</f>
        <v>0</v>
      </c>
      <c r="J34" s="27"/>
    </row>
    <row r="35" customFormat="false" ht="42.75" hidden="false" customHeight="true" outlineLevel="0" collapsed="false">
      <c r="A35" s="37"/>
      <c r="B35" s="42" t="s">
        <v>33</v>
      </c>
      <c r="C35" s="37" t="s">
        <v>26</v>
      </c>
      <c r="D35" s="24" t="n">
        <f aca="false">D36</f>
        <v>190706</v>
      </c>
      <c r="E35" s="25" t="n">
        <f aca="false">E36</f>
        <v>237737.74</v>
      </c>
      <c r="F35" s="25" t="n">
        <f aca="false">E35-D35</f>
        <v>47031.74</v>
      </c>
      <c r="G35" s="25" t="n">
        <f aca="false">G36</f>
        <v>0</v>
      </c>
      <c r="H35" s="25" t="n">
        <f aca="false">H36</f>
        <v>0</v>
      </c>
      <c r="I35" s="25" t="n">
        <f aca="false">H35-G35</f>
        <v>0</v>
      </c>
      <c r="J35" s="30"/>
    </row>
    <row r="36" customFormat="false" ht="55.5" hidden="false" customHeight="true" outlineLevel="0" collapsed="false">
      <c r="A36" s="26" t="s">
        <v>34</v>
      </c>
      <c r="B36" s="43" t="s">
        <v>35</v>
      </c>
      <c r="C36" s="26" t="s">
        <v>26</v>
      </c>
      <c r="D36" s="32" t="n">
        <f aca="false">SUM(D38:D39)</f>
        <v>190706</v>
      </c>
      <c r="E36" s="30" t="n">
        <f aca="false">SUM(E38:E39)</f>
        <v>237737.74</v>
      </c>
      <c r="F36" s="30" t="n">
        <f aca="false">E36-D36</f>
        <v>47031.74</v>
      </c>
      <c r="G36" s="30" t="n">
        <f aca="false">SUM(G38:G39)</f>
        <v>0</v>
      </c>
      <c r="H36" s="30" t="n">
        <f aca="false">SUM(H38:H39)</f>
        <v>0</v>
      </c>
      <c r="I36" s="30" t="n">
        <f aca="false">H36-G36</f>
        <v>0</v>
      </c>
      <c r="J36" s="30" t="s">
        <v>32</v>
      </c>
    </row>
    <row r="37" customFormat="false" ht="18.75" hidden="false" customHeight="true" outlineLevel="0" collapsed="false">
      <c r="A37" s="37"/>
      <c r="B37" s="35" t="s">
        <v>18</v>
      </c>
      <c r="C37" s="26"/>
      <c r="D37" s="32"/>
      <c r="E37" s="30"/>
      <c r="F37" s="30" t="n">
        <f aca="false">E37-D37</f>
        <v>0</v>
      </c>
      <c r="G37" s="30"/>
      <c r="H37" s="30"/>
      <c r="I37" s="30" t="n">
        <f aca="false">H37-G37</f>
        <v>0</v>
      </c>
      <c r="J37" s="44"/>
    </row>
    <row r="38" customFormat="false" ht="18.75" hidden="false" customHeight="true" outlineLevel="0" collapsed="false">
      <c r="A38" s="37"/>
      <c r="B38" s="29" t="s">
        <v>19</v>
      </c>
      <c r="C38" s="26"/>
      <c r="D38" s="32" t="n">
        <v>191</v>
      </c>
      <c r="E38" s="30" t="n">
        <v>237.74</v>
      </c>
      <c r="F38" s="30" t="n">
        <f aca="false">E38-D38</f>
        <v>46.74</v>
      </c>
      <c r="G38" s="30"/>
      <c r="H38" s="30"/>
      <c r="I38" s="30" t="n">
        <f aca="false">H38-G38</f>
        <v>0</v>
      </c>
      <c r="J38" s="27"/>
    </row>
    <row r="39" customFormat="false" ht="18.75" hidden="false" customHeight="true" outlineLevel="0" collapsed="false">
      <c r="A39" s="37"/>
      <c r="B39" s="35" t="s">
        <v>20</v>
      </c>
      <c r="C39" s="26"/>
      <c r="D39" s="32" t="n">
        <v>190515</v>
      </c>
      <c r="E39" s="32" t="n">
        <v>237500</v>
      </c>
      <c r="F39" s="30" t="n">
        <f aca="false">E39-D39</f>
        <v>46985</v>
      </c>
      <c r="G39" s="30"/>
      <c r="H39" s="30"/>
      <c r="I39" s="30" t="n">
        <f aca="false">H39-G39</f>
        <v>0</v>
      </c>
      <c r="J39" s="27"/>
    </row>
    <row r="40" customFormat="false" ht="43.5" hidden="false" customHeight="true" outlineLevel="0" collapsed="false">
      <c r="A40" s="37"/>
      <c r="B40" s="42" t="s">
        <v>36</v>
      </c>
      <c r="C40" s="37" t="s">
        <v>26</v>
      </c>
      <c r="D40" s="24" t="n">
        <f aca="false">D41</f>
        <v>104662</v>
      </c>
      <c r="E40" s="24" t="n">
        <f aca="false">E41</f>
        <v>104662</v>
      </c>
      <c r="F40" s="24" t="n">
        <f aca="false">E40-D40</f>
        <v>0</v>
      </c>
      <c r="G40" s="24" t="n">
        <f aca="false">G41</f>
        <v>74442</v>
      </c>
      <c r="H40" s="24" t="n">
        <f aca="false">H41</f>
        <v>74442</v>
      </c>
      <c r="I40" s="25" t="n">
        <f aca="false">H40-G40</f>
        <v>0</v>
      </c>
      <c r="J40" s="30" t="n">
        <f aca="false">J41</f>
        <v>0</v>
      </c>
    </row>
    <row r="41" customFormat="false" ht="52.5" hidden="false" customHeight="true" outlineLevel="0" collapsed="false">
      <c r="A41" s="37"/>
      <c r="B41" s="42" t="s">
        <v>37</v>
      </c>
      <c r="C41" s="37" t="s">
        <v>26</v>
      </c>
      <c r="D41" s="24" t="n">
        <f aca="false">SUM(D42,D46,D50)+D54</f>
        <v>104662</v>
      </c>
      <c r="E41" s="24" t="n">
        <f aca="false">SUM(E42,E46,E50)+E54</f>
        <v>104662</v>
      </c>
      <c r="F41" s="24" t="n">
        <f aca="false">E41-D41</f>
        <v>0</v>
      </c>
      <c r="G41" s="24" t="n">
        <f aca="false">SUM(G42,G46,G50)+G54</f>
        <v>74442</v>
      </c>
      <c r="H41" s="24" t="n">
        <f aca="false">SUM(H42,H46,H50)+H54</f>
        <v>74442</v>
      </c>
      <c r="I41" s="25" t="n">
        <f aca="false">H41-G41</f>
        <v>0</v>
      </c>
      <c r="J41" s="30" t="n">
        <f aca="false">SUM(J42,J46,J50)</f>
        <v>0</v>
      </c>
    </row>
    <row r="42" customFormat="false" ht="88.5" hidden="false" customHeight="true" outlineLevel="0" collapsed="false">
      <c r="A42" s="26" t="s">
        <v>38</v>
      </c>
      <c r="B42" s="43" t="s">
        <v>39</v>
      </c>
      <c r="C42" s="26" t="s">
        <v>26</v>
      </c>
      <c r="D42" s="32" t="n">
        <f aca="false">SUM(D44:D45)</f>
        <v>104662</v>
      </c>
      <c r="E42" s="32" t="n">
        <f aca="false">SUM(E44:E45)</f>
        <v>104662</v>
      </c>
      <c r="F42" s="32" t="n">
        <f aca="false">E42-D42</f>
        <v>0</v>
      </c>
      <c r="G42" s="32" t="n">
        <f aca="false">SUM(G44:G45)</f>
        <v>74442</v>
      </c>
      <c r="H42" s="32" t="n">
        <f aca="false">SUM(H44:H45)</f>
        <v>74442</v>
      </c>
      <c r="I42" s="30" t="n">
        <f aca="false">H42-G42</f>
        <v>0</v>
      </c>
      <c r="J42" s="30" t="s">
        <v>40</v>
      </c>
    </row>
    <row r="43" customFormat="false" ht="18.75" hidden="false" customHeight="true" outlineLevel="0" collapsed="false">
      <c r="A43" s="26"/>
      <c r="B43" s="35" t="s">
        <v>18</v>
      </c>
      <c r="C43" s="26"/>
      <c r="D43" s="32"/>
      <c r="E43" s="32"/>
      <c r="F43" s="32" t="n">
        <f aca="false">E43-D43</f>
        <v>0</v>
      </c>
      <c r="G43" s="32"/>
      <c r="H43" s="32"/>
      <c r="I43" s="30" t="n">
        <f aca="false">H43-G43</f>
        <v>0</v>
      </c>
      <c r="J43" s="44"/>
    </row>
    <row r="44" customFormat="false" ht="18.75" hidden="false" customHeight="true" outlineLevel="0" collapsed="false">
      <c r="A44" s="26"/>
      <c r="B44" s="29" t="s">
        <v>19</v>
      </c>
      <c r="C44" s="26"/>
      <c r="D44" s="32" t="n">
        <v>104662</v>
      </c>
      <c r="E44" s="32" t="n">
        <v>104662</v>
      </c>
      <c r="F44" s="32" t="n">
        <f aca="false">E44-D44</f>
        <v>0</v>
      </c>
      <c r="G44" s="32" t="n">
        <v>74442</v>
      </c>
      <c r="H44" s="32" t="n">
        <v>74442</v>
      </c>
      <c r="I44" s="30" t="n">
        <f aca="false">H44-G44</f>
        <v>0</v>
      </c>
      <c r="J44" s="27"/>
    </row>
    <row r="45" customFormat="false" ht="18.75" hidden="true" customHeight="true" outlineLevel="0" collapsed="false">
      <c r="A45" s="26"/>
      <c r="B45" s="46" t="s">
        <v>20</v>
      </c>
      <c r="C45" s="26"/>
      <c r="D45" s="32"/>
      <c r="E45" s="30"/>
      <c r="F45" s="30" t="n">
        <f aca="false">E45-D45</f>
        <v>0</v>
      </c>
      <c r="G45" s="30"/>
      <c r="H45" s="30"/>
      <c r="I45" s="30" t="n">
        <f aca="false">H45-G45</f>
        <v>0</v>
      </c>
      <c r="J45" s="27"/>
    </row>
    <row r="46" customFormat="false" ht="69" hidden="true" customHeight="true" outlineLevel="0" collapsed="false">
      <c r="A46" s="26" t="s">
        <v>41</v>
      </c>
      <c r="B46" s="43" t="s">
        <v>42</v>
      </c>
      <c r="C46" s="26" t="s">
        <v>26</v>
      </c>
      <c r="D46" s="32" t="n">
        <f aca="false">SUM(D48:D49)</f>
        <v>0</v>
      </c>
      <c r="E46" s="30" t="n">
        <f aca="false">SUM(E48:E49)</f>
        <v>0</v>
      </c>
      <c r="F46" s="30" t="n">
        <f aca="false">E46-D46</f>
        <v>0</v>
      </c>
      <c r="G46" s="30" t="n">
        <f aca="false">SUM(G48:G49)</f>
        <v>0</v>
      </c>
      <c r="H46" s="30" t="n">
        <f aca="false">SUM(H48:H49)</f>
        <v>0</v>
      </c>
      <c r="I46" s="30" t="n">
        <f aca="false">H46-G46</f>
        <v>0</v>
      </c>
      <c r="J46" s="30" t="s">
        <v>40</v>
      </c>
    </row>
    <row r="47" customFormat="false" ht="20.25" hidden="true" customHeight="true" outlineLevel="0" collapsed="false">
      <c r="A47" s="37"/>
      <c r="B47" s="35" t="s">
        <v>18</v>
      </c>
      <c r="C47" s="26"/>
      <c r="D47" s="32"/>
      <c r="E47" s="30"/>
      <c r="F47" s="30" t="n">
        <f aca="false">E47-D47</f>
        <v>0</v>
      </c>
      <c r="G47" s="30"/>
      <c r="H47" s="30"/>
      <c r="I47" s="30" t="n">
        <f aca="false">H47-G47</f>
        <v>0</v>
      </c>
      <c r="J47" s="44"/>
    </row>
    <row r="48" customFormat="false" ht="20.25" hidden="true" customHeight="true" outlineLevel="0" collapsed="false">
      <c r="A48" s="37"/>
      <c r="B48" s="29" t="s">
        <v>19</v>
      </c>
      <c r="C48" s="26"/>
      <c r="D48" s="32"/>
      <c r="E48" s="30"/>
      <c r="F48" s="30" t="n">
        <f aca="false">E48-D48</f>
        <v>0</v>
      </c>
      <c r="G48" s="30"/>
      <c r="H48" s="30"/>
      <c r="I48" s="30" t="n">
        <f aca="false">H48-G48</f>
        <v>0</v>
      </c>
      <c r="J48" s="27"/>
    </row>
    <row r="49" customFormat="false" ht="20.25" hidden="true" customHeight="true" outlineLevel="0" collapsed="false">
      <c r="A49" s="37"/>
      <c r="B49" s="35" t="s">
        <v>43</v>
      </c>
      <c r="C49" s="26"/>
      <c r="D49" s="27"/>
      <c r="E49" s="30"/>
      <c r="F49" s="30" t="n">
        <f aca="false">E49-D49</f>
        <v>0</v>
      </c>
      <c r="G49" s="30"/>
      <c r="H49" s="30"/>
      <c r="I49" s="30" t="n">
        <f aca="false">H49-G49</f>
        <v>0</v>
      </c>
      <c r="J49" s="27"/>
    </row>
    <row r="50" customFormat="false" ht="89.25" hidden="true" customHeight="true" outlineLevel="0" collapsed="false">
      <c r="A50" s="26" t="s">
        <v>41</v>
      </c>
      <c r="B50" s="47"/>
      <c r="C50" s="26" t="s">
        <v>26</v>
      </c>
      <c r="D50" s="27" t="n">
        <f aca="false">SUM(D52:D53)</f>
        <v>0</v>
      </c>
      <c r="E50" s="30" t="n">
        <f aca="false">SUM(E52:E53)</f>
        <v>0</v>
      </c>
      <c r="F50" s="30" t="n">
        <f aca="false">E50-D50</f>
        <v>0</v>
      </c>
      <c r="G50" s="30" t="n">
        <f aca="false">SUM(G52:G53)</f>
        <v>0</v>
      </c>
      <c r="H50" s="30" t="n">
        <f aca="false">SUM(H52:H53)</f>
        <v>0</v>
      </c>
      <c r="I50" s="30" t="n">
        <f aca="false">H50-G50</f>
        <v>0</v>
      </c>
      <c r="J50" s="30" t="s">
        <v>40</v>
      </c>
    </row>
    <row r="51" customFormat="false" ht="18.75" hidden="true" customHeight="true" outlineLevel="0" collapsed="false">
      <c r="A51" s="37"/>
      <c r="B51" s="35" t="s">
        <v>18</v>
      </c>
      <c r="C51" s="26"/>
      <c r="D51" s="27"/>
      <c r="E51" s="30"/>
      <c r="F51" s="30" t="n">
        <f aca="false">E51-D51</f>
        <v>0</v>
      </c>
      <c r="G51" s="30"/>
      <c r="H51" s="30"/>
      <c r="I51" s="30" t="n">
        <f aca="false">H51-G51</f>
        <v>0</v>
      </c>
      <c r="J51" s="44"/>
    </row>
    <row r="52" customFormat="false" ht="18.75" hidden="true" customHeight="true" outlineLevel="0" collapsed="false">
      <c r="A52" s="37"/>
      <c r="B52" s="29" t="s">
        <v>19</v>
      </c>
      <c r="C52" s="26"/>
      <c r="D52" s="27"/>
      <c r="E52" s="30"/>
      <c r="F52" s="30" t="n">
        <f aca="false">E52-D52</f>
        <v>0</v>
      </c>
      <c r="G52" s="30"/>
      <c r="H52" s="30"/>
      <c r="I52" s="30" t="n">
        <f aca="false">H52-G52</f>
        <v>0</v>
      </c>
      <c r="J52" s="27"/>
    </row>
    <row r="53" customFormat="false" ht="18.75" hidden="true" customHeight="true" outlineLevel="0" collapsed="false">
      <c r="A53" s="37"/>
      <c r="B53" s="35" t="s">
        <v>43</v>
      </c>
      <c r="C53" s="26"/>
      <c r="D53" s="27"/>
      <c r="E53" s="30"/>
      <c r="F53" s="30" t="n">
        <f aca="false">E53-D53</f>
        <v>0</v>
      </c>
      <c r="G53" s="30"/>
      <c r="H53" s="30"/>
      <c r="I53" s="30" t="n">
        <f aca="false">H53-G53</f>
        <v>0</v>
      </c>
      <c r="J53" s="27"/>
    </row>
    <row r="54" customFormat="false" ht="78.75" hidden="true" customHeight="true" outlineLevel="0" collapsed="false">
      <c r="A54" s="26" t="s">
        <v>44</v>
      </c>
      <c r="B54" s="47"/>
      <c r="C54" s="26" t="s">
        <v>26</v>
      </c>
      <c r="D54" s="27" t="n">
        <f aca="false">SUM(D56:D57)</f>
        <v>0</v>
      </c>
      <c r="E54" s="30" t="n">
        <f aca="false">SUM(E56:E57)</f>
        <v>0</v>
      </c>
      <c r="F54" s="30" t="n">
        <f aca="false">E54-D54</f>
        <v>0</v>
      </c>
      <c r="G54" s="30" t="n">
        <f aca="false">SUM(G56:G57)</f>
        <v>0</v>
      </c>
      <c r="H54" s="30" t="n">
        <f aca="false">SUM(H56:H57)</f>
        <v>0</v>
      </c>
      <c r="I54" s="30" t="n">
        <f aca="false">H54-G54</f>
        <v>0</v>
      </c>
      <c r="J54" s="30" t="s">
        <v>40</v>
      </c>
    </row>
    <row r="55" customFormat="false" ht="18.75" hidden="true" customHeight="true" outlineLevel="0" collapsed="false">
      <c r="A55" s="37"/>
      <c r="B55" s="35" t="s">
        <v>18</v>
      </c>
      <c r="C55" s="26"/>
      <c r="D55" s="27"/>
      <c r="E55" s="30"/>
      <c r="F55" s="30" t="n">
        <f aca="false">E55-D55</f>
        <v>0</v>
      </c>
      <c r="G55" s="30"/>
      <c r="H55" s="30"/>
      <c r="I55" s="30" t="n">
        <f aca="false">H55-G55</f>
        <v>0</v>
      </c>
      <c r="J55" s="44"/>
    </row>
    <row r="56" customFormat="false" ht="18.75" hidden="true" customHeight="true" outlineLevel="0" collapsed="false">
      <c r="A56" s="37"/>
      <c r="B56" s="29" t="s">
        <v>19</v>
      </c>
      <c r="C56" s="26"/>
      <c r="D56" s="27"/>
      <c r="E56" s="30"/>
      <c r="F56" s="30" t="n">
        <f aca="false">E56-D56</f>
        <v>0</v>
      </c>
      <c r="G56" s="30"/>
      <c r="H56" s="30"/>
      <c r="I56" s="30" t="n">
        <f aca="false">H56-G56</f>
        <v>0</v>
      </c>
      <c r="J56" s="27"/>
    </row>
    <row r="57" customFormat="false" ht="18.75" hidden="true" customHeight="true" outlineLevel="0" collapsed="false">
      <c r="A57" s="37"/>
      <c r="B57" s="35" t="s">
        <v>43</v>
      </c>
      <c r="C57" s="26"/>
      <c r="D57" s="27"/>
      <c r="E57" s="30"/>
      <c r="F57" s="30" t="n">
        <f aca="false">E57-D57</f>
        <v>0</v>
      </c>
      <c r="G57" s="30"/>
      <c r="H57" s="30"/>
      <c r="I57" s="30" t="n">
        <f aca="false">H57-G57</f>
        <v>0</v>
      </c>
      <c r="J57" s="27"/>
    </row>
    <row r="58" s="8" customFormat="true" ht="23.25" hidden="false" customHeight="true" outlineLevel="0" collapsed="false">
      <c r="A58" s="36" t="s">
        <v>45</v>
      </c>
      <c r="B58" s="19" t="s">
        <v>46</v>
      </c>
      <c r="C58" s="37" t="s">
        <v>47</v>
      </c>
      <c r="D58" s="24" t="n">
        <f aca="false">SUM(D60:D62)</f>
        <v>2292932</v>
      </c>
      <c r="E58" s="25" t="n">
        <f aca="false">SUM(E60:E62)</f>
        <v>2460413.62</v>
      </c>
      <c r="F58" s="25" t="n">
        <f aca="false">E58-D58</f>
        <v>167481.62</v>
      </c>
      <c r="G58" s="25" t="n">
        <f aca="false">SUM(G60:G62)</f>
        <v>202827</v>
      </c>
      <c r="H58" s="24" t="n">
        <f aca="false">SUM(H60:H62)</f>
        <v>202827</v>
      </c>
      <c r="I58" s="25" t="n">
        <f aca="false">H58-G58</f>
        <v>0</v>
      </c>
      <c r="J58" s="27" t="n">
        <f aca="false">SUM(J60:J62)</f>
        <v>0</v>
      </c>
      <c r="M58" s="9"/>
      <c r="N58" s="9"/>
      <c r="O58" s="9"/>
    </row>
    <row r="59" customFormat="false" ht="19.15" hidden="false" customHeight="true" outlineLevel="0" collapsed="false">
      <c r="A59" s="37"/>
      <c r="B59" s="35" t="s">
        <v>18</v>
      </c>
      <c r="C59" s="26"/>
      <c r="D59" s="32"/>
      <c r="E59" s="30"/>
      <c r="F59" s="30" t="n">
        <f aca="false">E59-D59</f>
        <v>0</v>
      </c>
      <c r="G59" s="30"/>
      <c r="H59" s="32"/>
      <c r="I59" s="30" t="n">
        <f aca="false">H59-G59</f>
        <v>0</v>
      </c>
      <c r="J59" s="27"/>
      <c r="M59" s="34"/>
      <c r="N59" s="34"/>
    </row>
    <row r="60" customFormat="false" ht="18.75" hidden="false" customHeight="true" outlineLevel="0" collapsed="false">
      <c r="A60" s="37"/>
      <c r="B60" s="29" t="s">
        <v>19</v>
      </c>
      <c r="C60" s="26"/>
      <c r="D60" s="32" t="n">
        <f aca="false">D67+D164+D173+D150+D155+D160+D109+D121+D129+D125+D133+D137+D141+D145</f>
        <v>58140</v>
      </c>
      <c r="E60" s="32" t="n">
        <f aca="false">E67+E164+E173+E150+E155+E160+E109+E121+E129+E125+E133+E137+E141+E145+E116+E169</f>
        <v>58309</v>
      </c>
      <c r="F60" s="30" t="n">
        <f aca="false">F67+F164+F173+F150+F155+F160+F109+F121+F129+F125+F133+F137+F141+F145</f>
        <v>67</v>
      </c>
      <c r="G60" s="30" t="n">
        <f aca="false">G67+G164+G173+G150+G155+G160+G109+G121+G129+G125+G133+G137+G141+G145</f>
        <v>53547</v>
      </c>
      <c r="H60" s="32" t="n">
        <f aca="false">H67+H164+H173+H150+H155+H160+H109+H121+H129+H125+H133+H137+H141+H145</f>
        <v>53547</v>
      </c>
      <c r="I60" s="30" t="n">
        <f aca="false">H60-G60</f>
        <v>0</v>
      </c>
      <c r="J60" s="30" t="n">
        <f aca="false">J67</f>
        <v>0</v>
      </c>
    </row>
    <row r="61" customFormat="false" ht="16.5" hidden="false" customHeight="true" outlineLevel="0" collapsed="false">
      <c r="A61" s="37"/>
      <c r="B61" s="35" t="s">
        <v>20</v>
      </c>
      <c r="C61" s="26"/>
      <c r="D61" s="32" t="n">
        <f aca="false">D68+D165+D174+D151+D156+D161+D110+D122+D130+D126+D134+D138+D142+D146</f>
        <v>2234792</v>
      </c>
      <c r="E61" s="30" t="n">
        <f aca="false">E68+E165+E174+E151+E156+E161+E110+E122+E130+E126+E134+E138+E142+E146+E117+E170</f>
        <v>2402104.62</v>
      </c>
      <c r="F61" s="30" t="n">
        <f aca="false">F68+F165+F174+F151+F156+F161+F110+F122+F130+F126+F134+F138+F142+F146</f>
        <v>66427.62</v>
      </c>
      <c r="G61" s="30" t="n">
        <f aca="false">G68+G165+G174+G151+G156+G161+G110+G122+G130+G126+G134+G138+G142+G146</f>
        <v>149280</v>
      </c>
      <c r="H61" s="32" t="n">
        <f aca="false">H68+H165+H174+H151+H156+H161+H110+H122+H130+H126+H134+H138+H142+H146</f>
        <v>149280</v>
      </c>
      <c r="I61" s="30" t="n">
        <f aca="false">H61-G61</f>
        <v>0</v>
      </c>
      <c r="J61" s="30" t="n">
        <f aca="false">J68</f>
        <v>0</v>
      </c>
    </row>
    <row r="62" customFormat="false" ht="18.75" hidden="true" customHeight="true" outlineLevel="0" collapsed="false">
      <c r="A62" s="37"/>
      <c r="B62" s="45" t="s">
        <v>21</v>
      </c>
      <c r="C62" s="26"/>
      <c r="D62" s="32" t="n">
        <f aca="false">D69</f>
        <v>0</v>
      </c>
      <c r="E62" s="30" t="n">
        <f aca="false">E69</f>
        <v>0</v>
      </c>
      <c r="F62" s="30" t="n">
        <f aca="false">E62-D62</f>
        <v>0</v>
      </c>
      <c r="G62" s="30" t="n">
        <f aca="false">G69</f>
        <v>0</v>
      </c>
      <c r="H62" s="32" t="n">
        <f aca="false">H69</f>
        <v>0</v>
      </c>
      <c r="I62" s="30" t="n">
        <f aca="false">H62-G62</f>
        <v>0</v>
      </c>
      <c r="J62" s="30"/>
    </row>
    <row r="63" s="48" customFormat="true" ht="18.75" hidden="true" customHeight="true" outlineLevel="0" collapsed="false">
      <c r="A63" s="39"/>
      <c r="B63" s="38" t="s">
        <v>48</v>
      </c>
      <c r="C63" s="39" t="s">
        <v>49</v>
      </c>
      <c r="D63" s="40" t="n">
        <f aca="false">D64</f>
        <v>0</v>
      </c>
      <c r="E63" s="41" t="n">
        <f aca="false">E64</f>
        <v>0</v>
      </c>
      <c r="F63" s="41" t="n">
        <f aca="false">E63-D63</f>
        <v>0</v>
      </c>
      <c r="G63" s="41" t="n">
        <f aca="false">G64</f>
        <v>0</v>
      </c>
      <c r="H63" s="40" t="n">
        <f aca="false">H64</f>
        <v>0</v>
      </c>
      <c r="I63" s="41" t="n">
        <f aca="false">H63-G63</f>
        <v>0</v>
      </c>
      <c r="J63" s="41"/>
      <c r="M63" s="49"/>
    </row>
    <row r="64" s="8" customFormat="true" ht="49.5" hidden="true" customHeight="true" outlineLevel="0" collapsed="false">
      <c r="A64" s="37"/>
      <c r="B64" s="43" t="s">
        <v>50</v>
      </c>
      <c r="C64" s="37" t="s">
        <v>49</v>
      </c>
      <c r="D64" s="24" t="n">
        <f aca="false">D65</f>
        <v>0</v>
      </c>
      <c r="E64" s="25" t="n">
        <f aca="false">E65</f>
        <v>0</v>
      </c>
      <c r="F64" s="25" t="n">
        <f aca="false">E64-D64</f>
        <v>0</v>
      </c>
      <c r="G64" s="25" t="n">
        <f aca="false">G65</f>
        <v>0</v>
      </c>
      <c r="H64" s="24" t="n">
        <f aca="false">H65</f>
        <v>0</v>
      </c>
      <c r="I64" s="25" t="n">
        <f aca="false">H64-G64</f>
        <v>0</v>
      </c>
      <c r="J64" s="27"/>
      <c r="M64" s="9"/>
    </row>
    <row r="65" customFormat="false" ht="49.5" hidden="true" customHeight="true" outlineLevel="0" collapsed="false">
      <c r="A65" s="26" t="s">
        <v>44</v>
      </c>
      <c r="B65" s="43" t="s">
        <v>51</v>
      </c>
      <c r="C65" s="26" t="s">
        <v>49</v>
      </c>
      <c r="D65" s="32" t="n">
        <f aca="false">SUM(D67:D69)</f>
        <v>0</v>
      </c>
      <c r="E65" s="30" t="n">
        <f aca="false">SUM(E67:E69)</f>
        <v>0</v>
      </c>
      <c r="F65" s="30" t="n">
        <f aca="false">E65-D65</f>
        <v>0</v>
      </c>
      <c r="G65" s="30" t="n">
        <f aca="false">SUM(G67:G69)</f>
        <v>0</v>
      </c>
      <c r="H65" s="32" t="n">
        <f aca="false">SUM(H67:H69)</f>
        <v>0</v>
      </c>
      <c r="I65" s="30" t="n">
        <f aca="false">H65-G65</f>
        <v>0</v>
      </c>
      <c r="J65" s="27" t="s">
        <v>52</v>
      </c>
    </row>
    <row r="66" s="8" customFormat="true" ht="18.75" hidden="true" customHeight="true" outlineLevel="0" collapsed="false">
      <c r="A66" s="37"/>
      <c r="B66" s="46" t="s">
        <v>18</v>
      </c>
      <c r="C66" s="26"/>
      <c r="D66" s="32"/>
      <c r="E66" s="30"/>
      <c r="F66" s="30" t="n">
        <f aca="false">E66-D66</f>
        <v>0</v>
      </c>
      <c r="G66" s="30"/>
      <c r="H66" s="32"/>
      <c r="I66" s="30" t="n">
        <f aca="false">H66-G66</f>
        <v>0</v>
      </c>
      <c r="J66" s="27"/>
    </row>
    <row r="67" s="8" customFormat="true" ht="18.75" hidden="true" customHeight="true" outlineLevel="0" collapsed="false">
      <c r="A67" s="37"/>
      <c r="B67" s="45" t="s">
        <v>19</v>
      </c>
      <c r="C67" s="26"/>
      <c r="D67" s="32"/>
      <c r="E67" s="30"/>
      <c r="F67" s="30" t="n">
        <f aca="false">E67-D67</f>
        <v>0</v>
      </c>
      <c r="G67" s="30"/>
      <c r="H67" s="32"/>
      <c r="I67" s="30" t="n">
        <f aca="false">H67-G67</f>
        <v>0</v>
      </c>
      <c r="J67" s="27"/>
    </row>
    <row r="68" s="8" customFormat="true" ht="18.75" hidden="true" customHeight="true" outlineLevel="0" collapsed="false">
      <c r="A68" s="37"/>
      <c r="B68" s="46" t="s">
        <v>20</v>
      </c>
      <c r="C68" s="26"/>
      <c r="D68" s="32"/>
      <c r="E68" s="30"/>
      <c r="F68" s="30" t="n">
        <f aca="false">E68-D68</f>
        <v>0</v>
      </c>
      <c r="G68" s="30"/>
      <c r="H68" s="32"/>
      <c r="I68" s="30" t="n">
        <f aca="false">H68-G68</f>
        <v>0</v>
      </c>
      <c r="J68" s="27"/>
    </row>
    <row r="69" s="8" customFormat="true" ht="18.75" hidden="true" customHeight="true" outlineLevel="0" collapsed="false">
      <c r="A69" s="37"/>
      <c r="B69" s="45" t="s">
        <v>21</v>
      </c>
      <c r="C69" s="26"/>
      <c r="D69" s="32"/>
      <c r="E69" s="30"/>
      <c r="F69" s="30" t="n">
        <f aca="false">E69-D69</f>
        <v>0</v>
      </c>
      <c r="G69" s="30"/>
      <c r="H69" s="32"/>
      <c r="I69" s="30" t="n">
        <f aca="false">H69-G69</f>
        <v>0</v>
      </c>
      <c r="J69" s="27"/>
    </row>
    <row r="70" s="8" customFormat="true" ht="21" hidden="true" customHeight="true" outlineLevel="0" collapsed="false">
      <c r="A70" s="36" t="s">
        <v>45</v>
      </c>
      <c r="B70" s="42" t="s">
        <v>53</v>
      </c>
      <c r="C70" s="37" t="s">
        <v>54</v>
      </c>
      <c r="D70" s="24" t="n">
        <f aca="false">D71</f>
        <v>0</v>
      </c>
      <c r="E70" s="25" t="n">
        <f aca="false">E71</f>
        <v>0</v>
      </c>
      <c r="F70" s="25" t="n">
        <f aca="false">E70-D70</f>
        <v>0</v>
      </c>
      <c r="G70" s="25" t="n">
        <f aca="false">G71</f>
        <v>0</v>
      </c>
      <c r="H70" s="24" t="n">
        <f aca="false">H71</f>
        <v>0</v>
      </c>
      <c r="I70" s="25" t="n">
        <f aca="false">H70-G70</f>
        <v>0</v>
      </c>
      <c r="J70" s="50"/>
    </row>
    <row r="71" s="8" customFormat="true" ht="25.5" hidden="true" customHeight="true" outlineLevel="0" collapsed="false">
      <c r="A71" s="36"/>
      <c r="B71" s="42" t="s">
        <v>55</v>
      </c>
      <c r="C71" s="37" t="s">
        <v>54</v>
      </c>
      <c r="D71" s="24" t="n">
        <f aca="false">D72</f>
        <v>0</v>
      </c>
      <c r="E71" s="25" t="n">
        <f aca="false">E72</f>
        <v>0</v>
      </c>
      <c r="F71" s="25" t="n">
        <f aca="false">E71-D71</f>
        <v>0</v>
      </c>
      <c r="G71" s="25" t="n">
        <f aca="false">G72</f>
        <v>0</v>
      </c>
      <c r="H71" s="24" t="n">
        <f aca="false">H72</f>
        <v>0</v>
      </c>
      <c r="I71" s="25" t="n">
        <f aca="false">H71-G71</f>
        <v>0</v>
      </c>
      <c r="J71" s="50"/>
    </row>
    <row r="72" s="8" customFormat="true" ht="81" hidden="true" customHeight="true" outlineLevel="0" collapsed="false">
      <c r="A72" s="37"/>
      <c r="B72" s="42" t="s">
        <v>56</v>
      </c>
      <c r="C72" s="37" t="s">
        <v>57</v>
      </c>
      <c r="D72" s="24" t="n">
        <f aca="false">D73</f>
        <v>0</v>
      </c>
      <c r="E72" s="25" t="n">
        <f aca="false">E73</f>
        <v>0</v>
      </c>
      <c r="F72" s="25" t="n">
        <f aca="false">E72-D72</f>
        <v>0</v>
      </c>
      <c r="G72" s="25" t="n">
        <f aca="false">G73</f>
        <v>0</v>
      </c>
      <c r="H72" s="24" t="n">
        <f aca="false">H73</f>
        <v>0</v>
      </c>
      <c r="I72" s="25" t="n">
        <f aca="false">H72-G72</f>
        <v>0</v>
      </c>
      <c r="J72" s="50"/>
    </row>
    <row r="73" s="8" customFormat="true" ht="51.75" hidden="true" customHeight="true" outlineLevel="0" collapsed="false">
      <c r="A73" s="26" t="s">
        <v>34</v>
      </c>
      <c r="B73" s="51" t="s">
        <v>58</v>
      </c>
      <c r="C73" s="26" t="s">
        <v>57</v>
      </c>
      <c r="D73" s="32" t="n">
        <f aca="false">D75+D76</f>
        <v>0</v>
      </c>
      <c r="E73" s="30" t="n">
        <f aca="false">E75+E76</f>
        <v>0</v>
      </c>
      <c r="F73" s="30" t="n">
        <f aca="false">E73-D73</f>
        <v>0</v>
      </c>
      <c r="G73" s="30" t="n">
        <f aca="false">G75+G76</f>
        <v>0</v>
      </c>
      <c r="H73" s="32" t="n">
        <f aca="false">H75+H76</f>
        <v>0</v>
      </c>
      <c r="I73" s="30" t="n">
        <f aca="false">H73-G73</f>
        <v>0</v>
      </c>
      <c r="J73" s="27" t="s">
        <v>59</v>
      </c>
    </row>
    <row r="74" s="8" customFormat="true" ht="17.25" hidden="true" customHeight="true" outlineLevel="0" collapsed="false">
      <c r="A74" s="37"/>
      <c r="B74" s="46" t="s">
        <v>18</v>
      </c>
      <c r="C74" s="26"/>
      <c r="D74" s="32"/>
      <c r="E74" s="30"/>
      <c r="F74" s="30" t="n">
        <f aca="false">E74-D74</f>
        <v>0</v>
      </c>
      <c r="G74" s="30"/>
      <c r="H74" s="32"/>
      <c r="I74" s="30" t="n">
        <f aca="false">H74-G74</f>
        <v>0</v>
      </c>
      <c r="J74" s="27"/>
    </row>
    <row r="75" s="8" customFormat="true" ht="17.25" hidden="true" customHeight="true" outlineLevel="0" collapsed="false">
      <c r="A75" s="37"/>
      <c r="B75" s="45" t="s">
        <v>19</v>
      </c>
      <c r="C75" s="26"/>
      <c r="D75" s="32"/>
      <c r="E75" s="30"/>
      <c r="F75" s="30" t="n">
        <f aca="false">E75-D75</f>
        <v>0</v>
      </c>
      <c r="G75" s="30"/>
      <c r="H75" s="32"/>
      <c r="I75" s="30" t="n">
        <f aca="false">H75-G75</f>
        <v>0</v>
      </c>
      <c r="J75" s="27"/>
    </row>
    <row r="76" s="8" customFormat="true" ht="17.25" hidden="true" customHeight="true" outlineLevel="0" collapsed="false">
      <c r="A76" s="37"/>
      <c r="B76" s="46" t="s">
        <v>43</v>
      </c>
      <c r="C76" s="26"/>
      <c r="D76" s="32"/>
      <c r="E76" s="30"/>
      <c r="F76" s="30" t="n">
        <f aca="false">E76-D76</f>
        <v>0</v>
      </c>
      <c r="G76" s="30"/>
      <c r="H76" s="32"/>
      <c r="I76" s="30" t="n">
        <f aca="false">H76-G76</f>
        <v>0</v>
      </c>
      <c r="J76" s="27"/>
    </row>
    <row r="77" s="8" customFormat="true" ht="17.25" hidden="true" customHeight="true" outlineLevel="0" collapsed="false">
      <c r="A77" s="37"/>
      <c r="B77" s="45"/>
      <c r="C77" s="26"/>
      <c r="D77" s="32"/>
      <c r="E77" s="30"/>
      <c r="F77" s="30" t="n">
        <f aca="false">E77-D77</f>
        <v>0</v>
      </c>
      <c r="G77" s="30"/>
      <c r="H77" s="32"/>
      <c r="I77" s="30" t="n">
        <f aca="false">H77-G77</f>
        <v>0</v>
      </c>
      <c r="J77" s="27"/>
    </row>
    <row r="78" s="8" customFormat="true" ht="69.75" hidden="true" customHeight="true" outlineLevel="0" collapsed="false">
      <c r="A78" s="37" t="s">
        <v>34</v>
      </c>
      <c r="B78" s="42" t="s">
        <v>60</v>
      </c>
      <c r="C78" s="37" t="s">
        <v>61</v>
      </c>
      <c r="D78" s="24" t="n">
        <f aca="false">D80+D81+D82</f>
        <v>0</v>
      </c>
      <c r="E78" s="25" t="n">
        <f aca="false">E80+E81+E82</f>
        <v>0</v>
      </c>
      <c r="F78" s="25" t="n">
        <f aca="false">E78-D78</f>
        <v>0</v>
      </c>
      <c r="G78" s="25" t="n">
        <f aca="false">G80+G81+G82</f>
        <v>0</v>
      </c>
      <c r="H78" s="24" t="n">
        <f aca="false">H80+H81+H82</f>
        <v>0</v>
      </c>
      <c r="I78" s="25" t="n">
        <f aca="false">H78-G78</f>
        <v>0</v>
      </c>
      <c r="J78" s="27" t="n">
        <f aca="false">J80+J81+J82</f>
        <v>0</v>
      </c>
    </row>
    <row r="79" s="8" customFormat="true" ht="17.25" hidden="true" customHeight="true" outlineLevel="0" collapsed="false">
      <c r="A79" s="37"/>
      <c r="B79" s="46" t="s">
        <v>18</v>
      </c>
      <c r="C79" s="26"/>
      <c r="D79" s="32"/>
      <c r="E79" s="30"/>
      <c r="F79" s="30" t="n">
        <f aca="false">E79-D79</f>
        <v>0</v>
      </c>
      <c r="G79" s="30"/>
      <c r="H79" s="32"/>
      <c r="I79" s="30" t="n">
        <f aca="false">H79-G79</f>
        <v>0</v>
      </c>
      <c r="J79" s="27"/>
    </row>
    <row r="80" s="8" customFormat="true" ht="17.25" hidden="true" customHeight="true" outlineLevel="0" collapsed="false">
      <c r="A80" s="37"/>
      <c r="B80" s="45" t="s">
        <v>21</v>
      </c>
      <c r="C80" s="26"/>
      <c r="D80" s="32"/>
      <c r="E80" s="30"/>
      <c r="F80" s="30" t="n">
        <f aca="false">E80-D80</f>
        <v>0</v>
      </c>
      <c r="G80" s="30"/>
      <c r="H80" s="32"/>
      <c r="I80" s="30" t="n">
        <f aca="false">H80-G80</f>
        <v>0</v>
      </c>
      <c r="J80" s="27"/>
    </row>
    <row r="81" s="8" customFormat="true" ht="17.25" hidden="true" customHeight="true" outlineLevel="0" collapsed="false">
      <c r="A81" s="37"/>
      <c r="B81" s="46" t="s">
        <v>43</v>
      </c>
      <c r="C81" s="26"/>
      <c r="D81" s="32" t="n">
        <f aca="false">4553.6-4553.6</f>
        <v>0</v>
      </c>
      <c r="E81" s="30" t="n">
        <f aca="false">4553.6-4553.6</f>
        <v>0</v>
      </c>
      <c r="F81" s="30" t="n">
        <f aca="false">E81-D81</f>
        <v>0</v>
      </c>
      <c r="G81" s="30" t="n">
        <f aca="false">4553.6-4553.6</f>
        <v>0</v>
      </c>
      <c r="H81" s="32" t="n">
        <f aca="false">4553.6-4553.6</f>
        <v>0</v>
      </c>
      <c r="I81" s="30" t="n">
        <f aca="false">H81-G81</f>
        <v>0</v>
      </c>
      <c r="J81" s="27"/>
    </row>
    <row r="82" s="8" customFormat="true" ht="17.25" hidden="true" customHeight="true" outlineLevel="0" collapsed="false">
      <c r="A82" s="37"/>
      <c r="B82" s="45" t="s">
        <v>19</v>
      </c>
      <c r="C82" s="26"/>
      <c r="D82" s="32"/>
      <c r="E82" s="30"/>
      <c r="F82" s="30" t="n">
        <f aca="false">E82-D82</f>
        <v>0</v>
      </c>
      <c r="G82" s="30"/>
      <c r="H82" s="32"/>
      <c r="I82" s="30" t="n">
        <f aca="false">H82-G82</f>
        <v>0</v>
      </c>
      <c r="J82" s="27"/>
    </row>
    <row r="83" s="8" customFormat="true" ht="17.25" hidden="true" customHeight="true" outlineLevel="0" collapsed="false">
      <c r="A83" s="37"/>
      <c r="B83" s="45"/>
      <c r="C83" s="26"/>
      <c r="D83" s="32"/>
      <c r="E83" s="30"/>
      <c r="F83" s="30" t="n">
        <f aca="false">E83-D83</f>
        <v>0</v>
      </c>
      <c r="G83" s="30"/>
      <c r="H83" s="32"/>
      <c r="I83" s="30" t="n">
        <f aca="false">H83-G83</f>
        <v>0</v>
      </c>
      <c r="J83" s="27"/>
    </row>
    <row r="84" s="8" customFormat="true" ht="17.25" hidden="true" customHeight="true" outlineLevel="0" collapsed="false">
      <c r="A84" s="37"/>
      <c r="B84" s="42"/>
      <c r="C84" s="26"/>
      <c r="D84" s="24"/>
      <c r="E84" s="25"/>
      <c r="F84" s="25" t="n">
        <f aca="false">E84-D84</f>
        <v>0</v>
      </c>
      <c r="G84" s="25"/>
      <c r="H84" s="24"/>
      <c r="I84" s="25" t="n">
        <f aca="false">H84-G84</f>
        <v>0</v>
      </c>
      <c r="J84" s="27"/>
    </row>
    <row r="85" s="8" customFormat="true" ht="17.25" hidden="true" customHeight="true" outlineLevel="0" collapsed="false">
      <c r="A85" s="37"/>
      <c r="B85" s="42"/>
      <c r="C85" s="26"/>
      <c r="D85" s="24"/>
      <c r="E85" s="25"/>
      <c r="F85" s="25" t="n">
        <f aca="false">E85-D85</f>
        <v>0</v>
      </c>
      <c r="G85" s="25"/>
      <c r="H85" s="24"/>
      <c r="I85" s="25" t="n">
        <f aca="false">H85-G85</f>
        <v>0</v>
      </c>
      <c r="J85" s="27"/>
    </row>
    <row r="86" s="8" customFormat="true" ht="17.25" hidden="true" customHeight="true" outlineLevel="0" collapsed="false">
      <c r="A86" s="37"/>
      <c r="B86" s="42"/>
      <c r="C86" s="26"/>
      <c r="D86" s="24"/>
      <c r="E86" s="25"/>
      <c r="F86" s="25" t="n">
        <f aca="false">E86-D86</f>
        <v>0</v>
      </c>
      <c r="G86" s="25"/>
      <c r="H86" s="24"/>
      <c r="I86" s="25" t="n">
        <f aca="false">H86-G86</f>
        <v>0</v>
      </c>
      <c r="J86" s="27"/>
    </row>
    <row r="87" s="8" customFormat="true" ht="17.25" hidden="true" customHeight="true" outlineLevel="0" collapsed="false">
      <c r="A87" s="37"/>
      <c r="B87" s="42"/>
      <c r="C87" s="26"/>
      <c r="D87" s="24"/>
      <c r="E87" s="25"/>
      <c r="F87" s="25" t="n">
        <f aca="false">E87-D87</f>
        <v>0</v>
      </c>
      <c r="G87" s="25"/>
      <c r="H87" s="24"/>
      <c r="I87" s="25" t="n">
        <f aca="false">H87-G87</f>
        <v>0</v>
      </c>
      <c r="J87" s="27"/>
    </row>
    <row r="88" s="8" customFormat="true" ht="17.25" hidden="true" customHeight="true" outlineLevel="0" collapsed="false">
      <c r="A88" s="37"/>
      <c r="B88" s="42"/>
      <c r="C88" s="26"/>
      <c r="D88" s="24"/>
      <c r="E88" s="25"/>
      <c r="F88" s="25" t="n">
        <f aca="false">E88-D88</f>
        <v>0</v>
      </c>
      <c r="G88" s="25"/>
      <c r="H88" s="24"/>
      <c r="I88" s="25" t="n">
        <f aca="false">H88-G88</f>
        <v>0</v>
      </c>
      <c r="J88" s="27"/>
    </row>
    <row r="89" s="8" customFormat="true" ht="17.25" hidden="true" customHeight="true" outlineLevel="0" collapsed="false">
      <c r="A89" s="37"/>
      <c r="B89" s="42"/>
      <c r="C89" s="26"/>
      <c r="D89" s="24"/>
      <c r="E89" s="25"/>
      <c r="F89" s="25" t="n">
        <f aca="false">E89-D89</f>
        <v>0</v>
      </c>
      <c r="G89" s="25"/>
      <c r="H89" s="24"/>
      <c r="I89" s="25" t="n">
        <f aca="false">H89-G89</f>
        <v>0</v>
      </c>
      <c r="J89" s="27"/>
    </row>
    <row r="90" s="8" customFormat="true" ht="17.25" hidden="true" customHeight="true" outlineLevel="0" collapsed="false">
      <c r="A90" s="37"/>
      <c r="B90" s="42"/>
      <c r="C90" s="26"/>
      <c r="D90" s="24"/>
      <c r="E90" s="25"/>
      <c r="F90" s="25" t="n">
        <f aca="false">E90-D90</f>
        <v>0</v>
      </c>
      <c r="G90" s="25"/>
      <c r="H90" s="24"/>
      <c r="I90" s="25" t="n">
        <f aca="false">H90-G90</f>
        <v>0</v>
      </c>
      <c r="J90" s="27"/>
    </row>
    <row r="91" s="8" customFormat="true" ht="17.25" hidden="true" customHeight="true" outlineLevel="0" collapsed="false">
      <c r="A91" s="37"/>
      <c r="B91" s="42"/>
      <c r="C91" s="26"/>
      <c r="D91" s="24"/>
      <c r="E91" s="25"/>
      <c r="F91" s="25" t="n">
        <f aca="false">E91-D91</f>
        <v>0</v>
      </c>
      <c r="G91" s="25"/>
      <c r="H91" s="24"/>
      <c r="I91" s="25" t="n">
        <f aca="false">H91-G91</f>
        <v>0</v>
      </c>
      <c r="J91" s="27"/>
    </row>
    <row r="92" s="8" customFormat="true" ht="17.25" hidden="true" customHeight="true" outlineLevel="0" collapsed="false">
      <c r="A92" s="37"/>
      <c r="B92" s="42"/>
      <c r="C92" s="26"/>
      <c r="D92" s="24"/>
      <c r="E92" s="25"/>
      <c r="F92" s="25" t="n">
        <f aca="false">E92-D92</f>
        <v>0</v>
      </c>
      <c r="G92" s="25"/>
      <c r="H92" s="24"/>
      <c r="I92" s="25" t="n">
        <f aca="false">H92-G92</f>
        <v>0</v>
      </c>
      <c r="J92" s="27"/>
    </row>
    <row r="93" s="8" customFormat="true" ht="17.25" hidden="true" customHeight="true" outlineLevel="0" collapsed="false">
      <c r="A93" s="37"/>
      <c r="B93" s="42"/>
      <c r="C93" s="26"/>
      <c r="D93" s="24"/>
      <c r="E93" s="25"/>
      <c r="F93" s="25" t="n">
        <f aca="false">E93-D93</f>
        <v>0</v>
      </c>
      <c r="G93" s="25"/>
      <c r="H93" s="24"/>
      <c r="I93" s="25" t="n">
        <f aca="false">H93-G93</f>
        <v>0</v>
      </c>
      <c r="J93" s="27"/>
    </row>
    <row r="94" s="8" customFormat="true" ht="17.25" hidden="true" customHeight="true" outlineLevel="0" collapsed="false">
      <c r="A94" s="37"/>
      <c r="B94" s="42"/>
      <c r="C94" s="26"/>
      <c r="D94" s="24"/>
      <c r="E94" s="25"/>
      <c r="F94" s="25" t="n">
        <f aca="false">E94-D94</f>
        <v>0</v>
      </c>
      <c r="G94" s="25"/>
      <c r="H94" s="24"/>
      <c r="I94" s="25" t="n">
        <f aca="false">H94-G94</f>
        <v>0</v>
      </c>
      <c r="J94" s="27"/>
    </row>
    <row r="95" s="8" customFormat="true" ht="17.25" hidden="true" customHeight="true" outlineLevel="0" collapsed="false">
      <c r="A95" s="37"/>
      <c r="B95" s="42"/>
      <c r="C95" s="26"/>
      <c r="D95" s="24"/>
      <c r="E95" s="25"/>
      <c r="F95" s="25" t="n">
        <f aca="false">E95-D95</f>
        <v>0</v>
      </c>
      <c r="G95" s="25"/>
      <c r="H95" s="24"/>
      <c r="I95" s="25" t="n">
        <f aca="false">H95-G95</f>
        <v>0</v>
      </c>
      <c r="J95" s="27"/>
    </row>
    <row r="96" s="8" customFormat="true" ht="17.25" hidden="true" customHeight="true" outlineLevel="0" collapsed="false">
      <c r="A96" s="37"/>
      <c r="B96" s="42"/>
      <c r="C96" s="26"/>
      <c r="D96" s="24"/>
      <c r="E96" s="25"/>
      <c r="F96" s="25" t="n">
        <f aca="false">E96-D96</f>
        <v>0</v>
      </c>
      <c r="G96" s="25"/>
      <c r="H96" s="24"/>
      <c r="I96" s="25" t="n">
        <f aca="false">H96-G96</f>
        <v>0</v>
      </c>
      <c r="J96" s="27"/>
    </row>
    <row r="97" s="8" customFormat="true" ht="17.25" hidden="true" customHeight="true" outlineLevel="0" collapsed="false">
      <c r="A97" s="37"/>
      <c r="B97" s="42"/>
      <c r="C97" s="26"/>
      <c r="D97" s="24"/>
      <c r="E97" s="25"/>
      <c r="F97" s="25" t="n">
        <f aca="false">E97-D97</f>
        <v>0</v>
      </c>
      <c r="G97" s="25"/>
      <c r="H97" s="24"/>
      <c r="I97" s="25" t="n">
        <f aca="false">H97-G97</f>
        <v>0</v>
      </c>
      <c r="J97" s="27"/>
    </row>
    <row r="98" s="8" customFormat="true" ht="17.25" hidden="true" customHeight="true" outlineLevel="0" collapsed="false">
      <c r="A98" s="37"/>
      <c r="B98" s="42"/>
      <c r="C98" s="26"/>
      <c r="D98" s="24"/>
      <c r="E98" s="25"/>
      <c r="F98" s="25" t="n">
        <f aca="false">E98-D98</f>
        <v>0</v>
      </c>
      <c r="G98" s="25"/>
      <c r="H98" s="24"/>
      <c r="I98" s="25" t="n">
        <f aca="false">H98-G98</f>
        <v>0</v>
      </c>
      <c r="J98" s="27"/>
    </row>
    <row r="99" s="8" customFormat="true" ht="17.25" hidden="true" customHeight="true" outlineLevel="0" collapsed="false">
      <c r="A99" s="37"/>
      <c r="B99" s="42"/>
      <c r="C99" s="26"/>
      <c r="D99" s="24"/>
      <c r="E99" s="25"/>
      <c r="F99" s="25" t="n">
        <f aca="false">E99-D99</f>
        <v>0</v>
      </c>
      <c r="G99" s="25"/>
      <c r="H99" s="24"/>
      <c r="I99" s="25" t="n">
        <f aca="false">H99-G99</f>
        <v>0</v>
      </c>
      <c r="J99" s="27"/>
    </row>
    <row r="100" s="8" customFormat="true" ht="17.25" hidden="true" customHeight="true" outlineLevel="0" collapsed="false">
      <c r="A100" s="37"/>
      <c r="B100" s="42"/>
      <c r="C100" s="26"/>
      <c r="D100" s="24"/>
      <c r="E100" s="25"/>
      <c r="F100" s="25" t="n">
        <f aca="false">E100-D100</f>
        <v>0</v>
      </c>
      <c r="G100" s="25"/>
      <c r="H100" s="24"/>
      <c r="I100" s="25" t="n">
        <f aca="false">H100-G100</f>
        <v>0</v>
      </c>
      <c r="J100" s="27"/>
    </row>
    <row r="101" s="8" customFormat="true" ht="17.25" hidden="true" customHeight="true" outlineLevel="0" collapsed="false">
      <c r="A101" s="37"/>
      <c r="B101" s="42"/>
      <c r="C101" s="26"/>
      <c r="D101" s="24"/>
      <c r="E101" s="25"/>
      <c r="F101" s="25" t="n">
        <f aca="false">E101-D101</f>
        <v>0</v>
      </c>
      <c r="G101" s="25"/>
      <c r="H101" s="24"/>
      <c r="I101" s="25" t="n">
        <f aca="false">H101-G101</f>
        <v>0</v>
      </c>
      <c r="J101" s="27"/>
    </row>
    <row r="102" s="8" customFormat="true" ht="17.25" hidden="true" customHeight="true" outlineLevel="0" collapsed="false">
      <c r="A102" s="37"/>
      <c r="B102" s="42"/>
      <c r="C102" s="26"/>
      <c r="D102" s="24"/>
      <c r="E102" s="25"/>
      <c r="F102" s="25" t="n">
        <f aca="false">E102-D102</f>
        <v>0</v>
      </c>
      <c r="G102" s="25"/>
      <c r="H102" s="24"/>
      <c r="I102" s="25" t="n">
        <f aca="false">H102-G102</f>
        <v>0</v>
      </c>
      <c r="J102" s="27"/>
    </row>
    <row r="103" s="48" customFormat="true" ht="33.75" hidden="false" customHeight="true" outlineLevel="0" collapsed="false">
      <c r="A103" s="52"/>
      <c r="B103" s="38" t="s">
        <v>62</v>
      </c>
      <c r="C103" s="39" t="s">
        <v>63</v>
      </c>
      <c r="D103" s="40" t="n">
        <f aca="false">D111+D104</f>
        <v>2292932</v>
      </c>
      <c r="E103" s="41" t="n">
        <f aca="false">E111+E104</f>
        <v>2460413.62</v>
      </c>
      <c r="F103" s="41" t="n">
        <f aca="false">E103-D103</f>
        <v>167481.62</v>
      </c>
      <c r="G103" s="41" t="n">
        <f aca="false">G111+G104</f>
        <v>202827</v>
      </c>
      <c r="H103" s="40" t="n">
        <f aca="false">H111+H104</f>
        <v>202827</v>
      </c>
      <c r="I103" s="41" t="n">
        <f aca="false">H103-G103</f>
        <v>0</v>
      </c>
      <c r="J103" s="53"/>
    </row>
    <row r="104" customFormat="false" ht="39" hidden="true" customHeight="true" outlineLevel="0" collapsed="false">
      <c r="A104" s="37"/>
      <c r="B104" s="42" t="s">
        <v>27</v>
      </c>
      <c r="C104" s="37" t="s">
        <v>63</v>
      </c>
      <c r="D104" s="24" t="n">
        <f aca="false">D105</f>
        <v>0</v>
      </c>
      <c r="E104" s="25" t="n">
        <f aca="false">E105</f>
        <v>0</v>
      </c>
      <c r="F104" s="25" t="n">
        <f aca="false">E104-D104</f>
        <v>0</v>
      </c>
      <c r="G104" s="25" t="n">
        <f aca="false">G105</f>
        <v>0</v>
      </c>
      <c r="H104" s="24" t="n">
        <f aca="false">H105</f>
        <v>0</v>
      </c>
      <c r="I104" s="25" t="n">
        <f aca="false">H104-G104</f>
        <v>0</v>
      </c>
      <c r="J104" s="30"/>
    </row>
    <row r="105" customFormat="false" ht="33.75" hidden="true" customHeight="true" outlineLevel="0" collapsed="false">
      <c r="A105" s="37"/>
      <c r="B105" s="42" t="s">
        <v>28</v>
      </c>
      <c r="C105" s="37" t="s">
        <v>63</v>
      </c>
      <c r="D105" s="24" t="n">
        <f aca="false">D106</f>
        <v>0</v>
      </c>
      <c r="E105" s="25" t="n">
        <f aca="false">E106</f>
        <v>0</v>
      </c>
      <c r="F105" s="25" t="n">
        <f aca="false">E105-D105</f>
        <v>0</v>
      </c>
      <c r="G105" s="25" t="n">
        <f aca="false">G106</f>
        <v>0</v>
      </c>
      <c r="H105" s="24" t="n">
        <f aca="false">H106</f>
        <v>0</v>
      </c>
      <c r="I105" s="25" t="n">
        <f aca="false">H105-G105</f>
        <v>0</v>
      </c>
      <c r="J105" s="30"/>
    </row>
    <row r="106" customFormat="false" ht="52.5" hidden="true" customHeight="true" outlineLevel="0" collapsed="false">
      <c r="A106" s="37"/>
      <c r="B106" s="42" t="s">
        <v>64</v>
      </c>
      <c r="C106" s="37" t="s">
        <v>63</v>
      </c>
      <c r="D106" s="24" t="n">
        <f aca="false">D107</f>
        <v>0</v>
      </c>
      <c r="E106" s="25" t="n">
        <f aca="false">E107</f>
        <v>0</v>
      </c>
      <c r="F106" s="25" t="n">
        <f aca="false">E106-D106</f>
        <v>0</v>
      </c>
      <c r="G106" s="25" t="n">
        <f aca="false">G107</f>
        <v>0</v>
      </c>
      <c r="H106" s="24" t="n">
        <f aca="false">H107</f>
        <v>0</v>
      </c>
      <c r="I106" s="25" t="n">
        <f aca="false">H106-G106</f>
        <v>0</v>
      </c>
      <c r="J106" s="30"/>
    </row>
    <row r="107" customFormat="false" ht="60" hidden="true" customHeight="true" outlineLevel="0" collapsed="false">
      <c r="A107" s="26" t="s">
        <v>44</v>
      </c>
      <c r="B107" s="43"/>
      <c r="C107" s="26" t="s">
        <v>63</v>
      </c>
      <c r="D107" s="32" t="n">
        <f aca="false">D109+D110</f>
        <v>0</v>
      </c>
      <c r="E107" s="30" t="n">
        <f aca="false">E109+E110</f>
        <v>0</v>
      </c>
      <c r="F107" s="30" t="n">
        <f aca="false">E107-D107</f>
        <v>0</v>
      </c>
      <c r="G107" s="30" t="n">
        <f aca="false">G109+G110</f>
        <v>0</v>
      </c>
      <c r="H107" s="32" t="n">
        <f aca="false">H109+H110</f>
        <v>0</v>
      </c>
      <c r="I107" s="30" t="n">
        <f aca="false">H107-G107</f>
        <v>0</v>
      </c>
      <c r="J107" s="30" t="s">
        <v>32</v>
      </c>
    </row>
    <row r="108" customFormat="false" ht="18.75" hidden="true" customHeight="true" outlineLevel="0" collapsed="false">
      <c r="A108" s="37"/>
      <c r="B108" s="35" t="s">
        <v>18</v>
      </c>
      <c r="C108" s="26"/>
      <c r="D108" s="32"/>
      <c r="E108" s="30"/>
      <c r="F108" s="30" t="n">
        <f aca="false">E108-D108</f>
        <v>0</v>
      </c>
      <c r="G108" s="30"/>
      <c r="H108" s="32"/>
      <c r="I108" s="30" t="n">
        <f aca="false">H108-G108</f>
        <v>0</v>
      </c>
      <c r="J108" s="44"/>
    </row>
    <row r="109" customFormat="false" ht="18.75" hidden="true" customHeight="true" outlineLevel="0" collapsed="false">
      <c r="A109" s="37"/>
      <c r="B109" s="29" t="s">
        <v>19</v>
      </c>
      <c r="C109" s="26"/>
      <c r="D109" s="32"/>
      <c r="E109" s="30"/>
      <c r="F109" s="30" t="n">
        <f aca="false">E109-D109</f>
        <v>0</v>
      </c>
      <c r="G109" s="30"/>
      <c r="H109" s="32"/>
      <c r="I109" s="30" t="n">
        <f aca="false">H109-G109</f>
        <v>0</v>
      </c>
      <c r="J109" s="27"/>
    </row>
    <row r="110" customFormat="false" ht="18.75" hidden="true" customHeight="true" outlineLevel="0" collapsed="false">
      <c r="A110" s="37"/>
      <c r="B110" s="35" t="s">
        <v>20</v>
      </c>
      <c r="C110" s="26"/>
      <c r="D110" s="32"/>
      <c r="E110" s="30"/>
      <c r="F110" s="30" t="n">
        <f aca="false">E110-D110</f>
        <v>0</v>
      </c>
      <c r="G110" s="30"/>
      <c r="H110" s="32"/>
      <c r="I110" s="30" t="n">
        <f aca="false">H110-G110</f>
        <v>0</v>
      </c>
      <c r="J110" s="27"/>
    </row>
    <row r="111" s="8" customFormat="true" ht="40.5" hidden="false" customHeight="true" outlineLevel="0" collapsed="false">
      <c r="A111" s="54"/>
      <c r="B111" s="42" t="s">
        <v>65</v>
      </c>
      <c r="C111" s="37" t="s">
        <v>63</v>
      </c>
      <c r="D111" s="24" t="n">
        <f aca="false">D118+D166</f>
        <v>2292932</v>
      </c>
      <c r="E111" s="25" t="n">
        <f aca="false">E118+E112</f>
        <v>2460413.62</v>
      </c>
      <c r="F111" s="25" t="n">
        <f aca="false">E111-D111</f>
        <v>167481.62</v>
      </c>
      <c r="G111" s="25" t="n">
        <f aca="false">G118+G166</f>
        <v>202827</v>
      </c>
      <c r="H111" s="24" t="n">
        <f aca="false">H118+H166</f>
        <v>202827</v>
      </c>
      <c r="I111" s="25" t="n">
        <f aca="false">H111-G111</f>
        <v>0</v>
      </c>
      <c r="J111" s="27"/>
    </row>
    <row r="112" s="8" customFormat="true" ht="49.5" hidden="false" customHeight="false" outlineLevel="0" collapsed="false">
      <c r="A112" s="54"/>
      <c r="B112" s="42" t="s">
        <v>37</v>
      </c>
      <c r="C112" s="37"/>
      <c r="D112" s="24"/>
      <c r="E112" s="25" t="n">
        <f aca="false">E113</f>
        <v>90584.07</v>
      </c>
      <c r="F112" s="25"/>
      <c r="G112" s="25"/>
      <c r="H112" s="24"/>
      <c r="I112" s="25"/>
      <c r="J112" s="27"/>
    </row>
    <row r="113" s="8" customFormat="true" ht="37.5" hidden="false" customHeight="true" outlineLevel="0" collapsed="false">
      <c r="A113" s="54"/>
      <c r="B113" s="42" t="s">
        <v>66</v>
      </c>
      <c r="C113" s="37"/>
      <c r="D113" s="24"/>
      <c r="E113" s="25" t="n">
        <f aca="false">E114</f>
        <v>90584.07</v>
      </c>
      <c r="F113" s="25"/>
      <c r="G113" s="25"/>
      <c r="H113" s="24"/>
      <c r="I113" s="25"/>
      <c r="J113" s="27"/>
    </row>
    <row r="114" customFormat="false" ht="66" hidden="false" customHeight="false" outlineLevel="0" collapsed="false">
      <c r="A114" s="55" t="s">
        <v>41</v>
      </c>
      <c r="B114" s="43" t="s">
        <v>67</v>
      </c>
      <c r="C114" s="26" t="s">
        <v>63</v>
      </c>
      <c r="D114" s="27" t="n">
        <f aca="false">SUM(D116:D117)</f>
        <v>0</v>
      </c>
      <c r="E114" s="30" t="n">
        <f aca="false">SUM(E116:E117)</f>
        <v>90584.07</v>
      </c>
      <c r="F114" s="30" t="n">
        <f aca="false">E114-D114</f>
        <v>90584.07</v>
      </c>
      <c r="G114" s="30" t="n">
        <f aca="false">SUM(G116:G117)</f>
        <v>0</v>
      </c>
      <c r="H114" s="32" t="n">
        <f aca="false">SUM(H116:H117)</f>
        <v>0</v>
      </c>
      <c r="I114" s="30"/>
      <c r="J114" s="27" t="s">
        <v>40</v>
      </c>
    </row>
    <row r="115" s="8" customFormat="true" ht="18.75" hidden="false" customHeight="false" outlineLevel="0" collapsed="false">
      <c r="A115" s="54"/>
      <c r="B115" s="35" t="s">
        <v>18</v>
      </c>
      <c r="C115" s="37"/>
      <c r="D115" s="24"/>
      <c r="E115" s="25"/>
      <c r="F115" s="25"/>
      <c r="G115" s="25"/>
      <c r="H115" s="24"/>
      <c r="I115" s="25"/>
      <c r="J115" s="27"/>
    </row>
    <row r="116" s="8" customFormat="true" ht="18.75" hidden="false" customHeight="false" outlineLevel="0" collapsed="false">
      <c r="A116" s="54"/>
      <c r="B116" s="29" t="s">
        <v>19</v>
      </c>
      <c r="C116" s="37"/>
      <c r="D116" s="24"/>
      <c r="E116" s="32" t="n">
        <v>91</v>
      </c>
      <c r="F116" s="25"/>
      <c r="G116" s="25"/>
      <c r="H116" s="24"/>
      <c r="I116" s="25"/>
      <c r="J116" s="27"/>
    </row>
    <row r="117" s="8" customFormat="true" ht="18.75" hidden="false" customHeight="false" outlineLevel="0" collapsed="false">
      <c r="A117" s="54"/>
      <c r="B117" s="35" t="s">
        <v>20</v>
      </c>
      <c r="C117" s="37"/>
      <c r="D117" s="24"/>
      <c r="E117" s="30" t="n">
        <v>90493.07</v>
      </c>
      <c r="F117" s="25"/>
      <c r="G117" s="25"/>
      <c r="H117" s="24"/>
      <c r="I117" s="25"/>
      <c r="J117" s="27"/>
    </row>
    <row r="118" s="8" customFormat="true" ht="18.75" hidden="false" customHeight="false" outlineLevel="0" collapsed="false">
      <c r="A118" s="54"/>
      <c r="B118" s="42" t="s">
        <v>68</v>
      </c>
      <c r="C118" s="37" t="s">
        <v>63</v>
      </c>
      <c r="D118" s="24" t="n">
        <f aca="false">D162+D158+D153+D148+D119+D123+D127+D131+D135+D139+D143</f>
        <v>2292932</v>
      </c>
      <c r="E118" s="25" t="n">
        <f aca="false">E162+E158+E153+E148+E119+E123+E127+E131+E135+E139+E143+E166</f>
        <v>2369829.55</v>
      </c>
      <c r="F118" s="25" t="n">
        <f aca="false">F162+F158+F153+F148+F119+F123+F127+F131+F135+F139+F143</f>
        <v>0</v>
      </c>
      <c r="G118" s="25" t="n">
        <f aca="false">G162+G158+G153+G148+G119+G123+G127+G131+G135+G139+G143</f>
        <v>202827</v>
      </c>
      <c r="H118" s="24" t="n">
        <f aca="false">H162+H158+H153+H148+H119+H123+H127+H131+H135+H139+H143+H166</f>
        <v>202827</v>
      </c>
      <c r="I118" s="25" t="n">
        <f aca="false">H118-G118</f>
        <v>0</v>
      </c>
      <c r="J118" s="27"/>
      <c r="K118" s="9" t="n">
        <f aca="false">E119+E127+E131+E135+E139+E143+E147+E152+E157</f>
        <v>2292932</v>
      </c>
    </row>
    <row r="119" customFormat="false" ht="57" hidden="false" customHeight="true" outlineLevel="0" collapsed="false">
      <c r="A119" s="55" t="s">
        <v>44</v>
      </c>
      <c r="B119" s="56" t="s">
        <v>69</v>
      </c>
      <c r="C119" s="26" t="s">
        <v>63</v>
      </c>
      <c r="D119" s="27" t="n">
        <f aca="false">SUM(D121:D122)</f>
        <v>47554.5</v>
      </c>
      <c r="E119" s="27" t="n">
        <f aca="false">SUM(E121:E122)</f>
        <v>47554.5</v>
      </c>
      <c r="F119" s="30" t="n">
        <f aca="false">E119-D119</f>
        <v>0</v>
      </c>
      <c r="G119" s="30" t="n">
        <f aca="false">SUM(G121:G122)</f>
        <v>47555</v>
      </c>
      <c r="H119" s="32" t="n">
        <f aca="false">SUM(H121:H122)</f>
        <v>47555</v>
      </c>
      <c r="I119" s="30" t="n">
        <f aca="false">H119-G119</f>
        <v>0</v>
      </c>
      <c r="J119" s="27" t="s">
        <v>59</v>
      </c>
    </row>
    <row r="120" s="8" customFormat="true" ht="18.75" hidden="false" customHeight="true" outlineLevel="0" collapsed="false">
      <c r="A120" s="55"/>
      <c r="B120" s="35" t="s">
        <v>18</v>
      </c>
      <c r="C120" s="26"/>
      <c r="D120" s="27"/>
      <c r="E120" s="30"/>
      <c r="F120" s="30" t="n">
        <f aca="false">E120-D120</f>
        <v>0</v>
      </c>
      <c r="G120" s="30"/>
      <c r="H120" s="32"/>
      <c r="I120" s="30" t="n">
        <f aca="false">H120-G120</f>
        <v>0</v>
      </c>
      <c r="J120" s="27"/>
    </row>
    <row r="121" s="8" customFormat="true" ht="18.75" hidden="false" customHeight="true" outlineLevel="0" collapsed="false">
      <c r="A121" s="55"/>
      <c r="B121" s="29" t="s">
        <v>19</v>
      </c>
      <c r="C121" s="26"/>
      <c r="D121" s="27" t="n">
        <v>12554.5</v>
      </c>
      <c r="E121" s="27" t="n">
        <v>12554.5</v>
      </c>
      <c r="F121" s="30" t="n">
        <f aca="false">E121-D121</f>
        <v>0</v>
      </c>
      <c r="G121" s="30" t="n">
        <v>12555</v>
      </c>
      <c r="H121" s="32" t="n">
        <v>12555</v>
      </c>
      <c r="I121" s="30" t="n">
        <f aca="false">H121-G121</f>
        <v>0</v>
      </c>
      <c r="J121" s="27"/>
    </row>
    <row r="122" s="8" customFormat="true" ht="18.75" hidden="false" customHeight="true" outlineLevel="0" collapsed="false">
      <c r="A122" s="55"/>
      <c r="B122" s="35" t="s">
        <v>20</v>
      </c>
      <c r="C122" s="26"/>
      <c r="D122" s="32" t="n">
        <v>35000</v>
      </c>
      <c r="E122" s="32" t="n">
        <v>35000</v>
      </c>
      <c r="F122" s="30" t="n">
        <f aca="false">E122-D122</f>
        <v>0</v>
      </c>
      <c r="G122" s="30" t="n">
        <v>35000</v>
      </c>
      <c r="H122" s="32" t="n">
        <v>35000</v>
      </c>
      <c r="I122" s="30" t="n">
        <f aca="false">H122-G122</f>
        <v>0</v>
      </c>
      <c r="J122" s="27"/>
    </row>
    <row r="123" customFormat="false" ht="52.5" hidden="true" customHeight="true" outlineLevel="0" collapsed="false">
      <c r="A123" s="55" t="s">
        <v>70</v>
      </c>
      <c r="B123" s="56" t="s">
        <v>71</v>
      </c>
      <c r="C123" s="26" t="s">
        <v>63</v>
      </c>
      <c r="D123" s="27" t="n">
        <f aca="false">SUM(D125:D126)</f>
        <v>0</v>
      </c>
      <c r="E123" s="27" t="n">
        <f aca="false">SUM(E125:E126)</f>
        <v>0</v>
      </c>
      <c r="F123" s="30" t="n">
        <f aca="false">E123-D123</f>
        <v>0</v>
      </c>
      <c r="G123" s="30" t="n">
        <f aca="false">SUM(G125:G126)</f>
        <v>0</v>
      </c>
      <c r="H123" s="32" t="n">
        <f aca="false">SUM(H125:H126)</f>
        <v>0</v>
      </c>
      <c r="I123" s="30" t="n">
        <f aca="false">H123-G123</f>
        <v>0</v>
      </c>
      <c r="J123" s="27" t="s">
        <v>59</v>
      </c>
    </row>
    <row r="124" s="8" customFormat="true" ht="18.75" hidden="true" customHeight="true" outlineLevel="0" collapsed="false">
      <c r="A124" s="55"/>
      <c r="B124" s="46" t="s">
        <v>18</v>
      </c>
      <c r="C124" s="26"/>
      <c r="D124" s="27"/>
      <c r="E124" s="27"/>
      <c r="F124" s="30" t="n">
        <f aca="false">E124-D124</f>
        <v>0</v>
      </c>
      <c r="G124" s="30"/>
      <c r="H124" s="32"/>
      <c r="I124" s="30" t="n">
        <f aca="false">H124-G124</f>
        <v>0</v>
      </c>
      <c r="J124" s="27"/>
    </row>
    <row r="125" s="8" customFormat="true" ht="18.75" hidden="true" customHeight="true" outlineLevel="0" collapsed="false">
      <c r="A125" s="55"/>
      <c r="B125" s="45" t="s">
        <v>19</v>
      </c>
      <c r="C125" s="26"/>
      <c r="D125" s="27"/>
      <c r="E125" s="27"/>
      <c r="F125" s="30" t="n">
        <f aca="false">E125-D125</f>
        <v>0</v>
      </c>
      <c r="G125" s="30"/>
      <c r="H125" s="32"/>
      <c r="I125" s="30" t="n">
        <f aca="false">H125-G125</f>
        <v>0</v>
      </c>
      <c r="J125" s="27"/>
    </row>
    <row r="126" s="8" customFormat="true" ht="18.75" hidden="true" customHeight="true" outlineLevel="0" collapsed="false">
      <c r="A126" s="55"/>
      <c r="B126" s="46" t="s">
        <v>20</v>
      </c>
      <c r="C126" s="26"/>
      <c r="D126" s="27"/>
      <c r="E126" s="27"/>
      <c r="F126" s="30" t="n">
        <f aca="false">E126-D126</f>
        <v>0</v>
      </c>
      <c r="G126" s="30"/>
      <c r="H126" s="32"/>
      <c r="I126" s="30" t="n">
        <f aca="false">H126-G126</f>
        <v>0</v>
      </c>
      <c r="J126" s="27"/>
    </row>
    <row r="127" customFormat="false" ht="50.25" hidden="false" customHeight="true" outlineLevel="0" collapsed="false">
      <c r="A127" s="55" t="s">
        <v>72</v>
      </c>
      <c r="B127" s="56" t="s">
        <v>73</v>
      </c>
      <c r="C127" s="26" t="s">
        <v>63</v>
      </c>
      <c r="D127" s="27" t="n">
        <f aca="false">SUM(D129:D130)</f>
        <v>50274.1</v>
      </c>
      <c r="E127" s="27" t="n">
        <f aca="false">SUM(E129:E130)</f>
        <v>50274.1</v>
      </c>
      <c r="F127" s="30" t="n">
        <f aca="false">E127-D127</f>
        <v>0</v>
      </c>
      <c r="G127" s="30" t="n">
        <f aca="false">SUM(G129:G130)</f>
        <v>40761</v>
      </c>
      <c r="H127" s="32" t="n">
        <f aca="false">SUM(H129:H130)</f>
        <v>40761</v>
      </c>
      <c r="I127" s="30" t="n">
        <f aca="false">H127-G127</f>
        <v>0</v>
      </c>
      <c r="J127" s="27" t="s">
        <v>59</v>
      </c>
    </row>
    <row r="128" s="8" customFormat="true" ht="18.75" hidden="false" customHeight="true" outlineLevel="0" collapsed="false">
      <c r="A128" s="55"/>
      <c r="B128" s="35" t="s">
        <v>18</v>
      </c>
      <c r="C128" s="26"/>
      <c r="D128" s="27"/>
      <c r="E128" s="27"/>
      <c r="F128" s="30" t="n">
        <f aca="false">E128-D128</f>
        <v>0</v>
      </c>
      <c r="G128" s="30"/>
      <c r="H128" s="32"/>
      <c r="I128" s="30" t="n">
        <f aca="false">H128-G128</f>
        <v>0</v>
      </c>
      <c r="J128" s="27"/>
    </row>
    <row r="129" s="8" customFormat="true" ht="18.75" hidden="false" customHeight="true" outlineLevel="0" collapsed="false">
      <c r="A129" s="55"/>
      <c r="B129" s="29" t="s">
        <v>19</v>
      </c>
      <c r="C129" s="26"/>
      <c r="D129" s="27" t="n">
        <v>13272.5</v>
      </c>
      <c r="E129" s="27" t="n">
        <v>13272.5</v>
      </c>
      <c r="F129" s="30" t="n">
        <f aca="false">E129-D129</f>
        <v>0</v>
      </c>
      <c r="G129" s="30" t="n">
        <v>10761</v>
      </c>
      <c r="H129" s="32" t="n">
        <v>10761</v>
      </c>
      <c r="I129" s="30" t="n">
        <f aca="false">H129-G129</f>
        <v>0</v>
      </c>
      <c r="J129" s="27"/>
    </row>
    <row r="130" s="8" customFormat="true" ht="18.75" hidden="false" customHeight="true" outlineLevel="0" collapsed="false">
      <c r="A130" s="55"/>
      <c r="B130" s="35" t="s">
        <v>20</v>
      </c>
      <c r="C130" s="26"/>
      <c r="D130" s="27" t="n">
        <v>37001.6</v>
      </c>
      <c r="E130" s="27" t="n">
        <v>37001.6</v>
      </c>
      <c r="F130" s="30" t="n">
        <f aca="false">E130-D130</f>
        <v>0</v>
      </c>
      <c r="G130" s="30" t="n">
        <v>30000</v>
      </c>
      <c r="H130" s="32" t="n">
        <v>30000</v>
      </c>
      <c r="I130" s="30" t="n">
        <f aca="false">H130-G130</f>
        <v>0</v>
      </c>
      <c r="J130" s="27"/>
    </row>
    <row r="131" customFormat="false" ht="49.5" hidden="false" customHeight="false" outlineLevel="0" collapsed="false">
      <c r="A131" s="55" t="s">
        <v>70</v>
      </c>
      <c r="B131" s="56" t="s">
        <v>74</v>
      </c>
      <c r="C131" s="26" t="s">
        <v>63</v>
      </c>
      <c r="D131" s="32" t="n">
        <f aca="false">SUM(D133:D134)</f>
        <v>40761</v>
      </c>
      <c r="E131" s="32" t="n">
        <f aca="false">SUM(E133:E134)</f>
        <v>40761</v>
      </c>
      <c r="F131" s="30" t="n">
        <f aca="false">E131-D131</f>
        <v>0</v>
      </c>
      <c r="G131" s="30" t="n">
        <f aca="false">SUM(G133:G134)</f>
        <v>40761</v>
      </c>
      <c r="H131" s="32" t="n">
        <f aca="false">SUM(H133:H134)</f>
        <v>40761</v>
      </c>
      <c r="I131" s="30" t="n">
        <f aca="false">H131-G131</f>
        <v>0</v>
      </c>
      <c r="J131" s="27" t="s">
        <v>59</v>
      </c>
    </row>
    <row r="132" s="8" customFormat="true" ht="18.75" hidden="false" customHeight="true" outlineLevel="0" collapsed="false">
      <c r="A132" s="55"/>
      <c r="B132" s="35" t="s">
        <v>18</v>
      </c>
      <c r="C132" s="26"/>
      <c r="D132" s="27"/>
      <c r="E132" s="32"/>
      <c r="F132" s="30" t="n">
        <f aca="false">E132-D132</f>
        <v>0</v>
      </c>
      <c r="G132" s="30"/>
      <c r="H132" s="32"/>
      <c r="I132" s="30" t="n">
        <f aca="false">H132-G132</f>
        <v>0</v>
      </c>
      <c r="J132" s="27"/>
    </row>
    <row r="133" s="8" customFormat="true" ht="18.75" hidden="false" customHeight="true" outlineLevel="0" collapsed="false">
      <c r="A133" s="55"/>
      <c r="B133" s="29" t="s">
        <v>19</v>
      </c>
      <c r="C133" s="26"/>
      <c r="D133" s="32" t="n">
        <v>10761</v>
      </c>
      <c r="E133" s="32" t="n">
        <v>10761</v>
      </c>
      <c r="F133" s="30" t="n">
        <f aca="false">E133-D133</f>
        <v>0</v>
      </c>
      <c r="G133" s="30" t="n">
        <v>10761</v>
      </c>
      <c r="H133" s="32" t="n">
        <v>10761</v>
      </c>
      <c r="I133" s="30" t="n">
        <f aca="false">H133-G133</f>
        <v>0</v>
      </c>
      <c r="J133" s="27"/>
    </row>
    <row r="134" s="8" customFormat="true" ht="18.75" hidden="false" customHeight="true" outlineLevel="0" collapsed="false">
      <c r="A134" s="55"/>
      <c r="B134" s="35" t="s">
        <v>20</v>
      </c>
      <c r="C134" s="26"/>
      <c r="D134" s="32" t="n">
        <v>30000</v>
      </c>
      <c r="E134" s="32" t="n">
        <v>30000</v>
      </c>
      <c r="F134" s="30" t="n">
        <f aca="false">E134-D134</f>
        <v>0</v>
      </c>
      <c r="G134" s="30" t="n">
        <v>30000</v>
      </c>
      <c r="H134" s="32" t="n">
        <v>30000</v>
      </c>
      <c r="I134" s="30" t="n">
        <f aca="false">H134-G134</f>
        <v>0</v>
      </c>
      <c r="J134" s="27"/>
    </row>
    <row r="135" customFormat="false" ht="49.5" hidden="false" customHeight="false" outlineLevel="0" collapsed="false">
      <c r="A135" s="55" t="s">
        <v>75</v>
      </c>
      <c r="B135" s="56" t="s">
        <v>76</v>
      </c>
      <c r="C135" s="26" t="s">
        <v>63</v>
      </c>
      <c r="D135" s="32" t="n">
        <f aca="false">SUM(D137:D138)</f>
        <v>8750</v>
      </c>
      <c r="E135" s="32" t="n">
        <f aca="false">SUM(E137:E138)</f>
        <v>8750</v>
      </c>
      <c r="F135" s="30" t="n">
        <f aca="false">E135-D135</f>
        <v>0</v>
      </c>
      <c r="G135" s="30" t="n">
        <f aca="false">SUM(G137:G138)</f>
        <v>8750</v>
      </c>
      <c r="H135" s="32" t="n">
        <f aca="false">SUM(H137:H138)</f>
        <v>8750</v>
      </c>
      <c r="I135" s="30" t="n">
        <f aca="false">H135-G135</f>
        <v>0</v>
      </c>
      <c r="J135" s="27" t="s">
        <v>59</v>
      </c>
    </row>
    <row r="136" s="8" customFormat="true" ht="18.75" hidden="false" customHeight="true" outlineLevel="0" collapsed="false">
      <c r="A136" s="55"/>
      <c r="B136" s="35" t="s">
        <v>18</v>
      </c>
      <c r="C136" s="26"/>
      <c r="D136" s="32"/>
      <c r="E136" s="32"/>
      <c r="F136" s="30" t="n">
        <f aca="false">E136-D136</f>
        <v>0</v>
      </c>
      <c r="G136" s="30"/>
      <c r="H136" s="32"/>
      <c r="I136" s="30" t="n">
        <f aca="false">H136-G136</f>
        <v>0</v>
      </c>
      <c r="J136" s="27"/>
    </row>
    <row r="137" s="8" customFormat="true" ht="18.75" hidden="false" customHeight="true" outlineLevel="0" collapsed="false">
      <c r="A137" s="55"/>
      <c r="B137" s="29" t="s">
        <v>19</v>
      </c>
      <c r="C137" s="26"/>
      <c r="D137" s="32" t="n">
        <v>2310</v>
      </c>
      <c r="E137" s="32" t="n">
        <v>2310</v>
      </c>
      <c r="F137" s="30" t="n">
        <f aca="false">E137-D137</f>
        <v>0</v>
      </c>
      <c r="G137" s="30" t="n">
        <v>2310</v>
      </c>
      <c r="H137" s="32" t="n">
        <v>2310</v>
      </c>
      <c r="I137" s="30" t="n">
        <f aca="false">H137-G137</f>
        <v>0</v>
      </c>
      <c r="J137" s="27"/>
    </row>
    <row r="138" s="8" customFormat="true" ht="18.75" hidden="false" customHeight="true" outlineLevel="0" collapsed="false">
      <c r="A138" s="55"/>
      <c r="B138" s="35" t="s">
        <v>20</v>
      </c>
      <c r="C138" s="26"/>
      <c r="D138" s="32" t="n">
        <v>6440</v>
      </c>
      <c r="E138" s="32" t="n">
        <v>6440</v>
      </c>
      <c r="F138" s="30" t="n">
        <f aca="false">E138-D138</f>
        <v>0</v>
      </c>
      <c r="G138" s="30" t="n">
        <v>6440</v>
      </c>
      <c r="H138" s="32" t="n">
        <v>6440</v>
      </c>
      <c r="I138" s="30" t="n">
        <f aca="false">H138-G138</f>
        <v>0</v>
      </c>
      <c r="J138" s="27"/>
    </row>
    <row r="139" customFormat="false" ht="49.5" hidden="false" customHeight="false" outlineLevel="0" collapsed="false">
      <c r="A139" s="55" t="s">
        <v>77</v>
      </c>
      <c r="B139" s="56" t="s">
        <v>78</v>
      </c>
      <c r="C139" s="26" t="s">
        <v>63</v>
      </c>
      <c r="D139" s="32" t="n">
        <f aca="false">SUM(D141:D142)</f>
        <v>12500</v>
      </c>
      <c r="E139" s="32" t="n">
        <f aca="false">SUM(E141:E142)</f>
        <v>12500</v>
      </c>
      <c r="F139" s="30" t="n">
        <f aca="false">E139-D139</f>
        <v>0</v>
      </c>
      <c r="G139" s="30" t="n">
        <f aca="false">SUM(G141:G142)</f>
        <v>12500</v>
      </c>
      <c r="H139" s="32" t="n">
        <f aca="false">SUM(H141:H142)</f>
        <v>12500</v>
      </c>
      <c r="I139" s="30" t="n">
        <f aca="false">H139-G139</f>
        <v>0</v>
      </c>
      <c r="J139" s="27" t="s">
        <v>59</v>
      </c>
    </row>
    <row r="140" s="8" customFormat="true" ht="18.75" hidden="false" customHeight="true" outlineLevel="0" collapsed="false">
      <c r="A140" s="55"/>
      <c r="B140" s="35" t="s">
        <v>18</v>
      </c>
      <c r="C140" s="26"/>
      <c r="D140" s="27"/>
      <c r="E140" s="32"/>
      <c r="F140" s="30" t="n">
        <f aca="false">E140-D140</f>
        <v>0</v>
      </c>
      <c r="G140" s="30"/>
      <c r="H140" s="32"/>
      <c r="I140" s="30" t="n">
        <f aca="false">H140-G140</f>
        <v>0</v>
      </c>
      <c r="J140" s="27"/>
    </row>
    <row r="141" s="8" customFormat="true" ht="18.75" hidden="false" customHeight="true" outlineLevel="0" collapsed="false">
      <c r="A141" s="55"/>
      <c r="B141" s="29" t="s">
        <v>19</v>
      </c>
      <c r="C141" s="26"/>
      <c r="D141" s="32" t="n">
        <v>3300</v>
      </c>
      <c r="E141" s="32" t="n">
        <v>3300</v>
      </c>
      <c r="F141" s="30" t="n">
        <f aca="false">E141-D141</f>
        <v>0</v>
      </c>
      <c r="G141" s="30" t="n">
        <v>3300</v>
      </c>
      <c r="H141" s="32" t="n">
        <v>3300</v>
      </c>
      <c r="I141" s="30" t="n">
        <f aca="false">H141-G141</f>
        <v>0</v>
      </c>
      <c r="J141" s="27"/>
    </row>
    <row r="142" s="8" customFormat="true" ht="18.75" hidden="false" customHeight="true" outlineLevel="0" collapsed="false">
      <c r="A142" s="55"/>
      <c r="B142" s="35" t="s">
        <v>20</v>
      </c>
      <c r="C142" s="26"/>
      <c r="D142" s="32" t="n">
        <v>9200</v>
      </c>
      <c r="E142" s="32" t="n">
        <v>9200</v>
      </c>
      <c r="F142" s="30" t="n">
        <f aca="false">E142-D142</f>
        <v>0</v>
      </c>
      <c r="G142" s="30" t="n">
        <v>9200</v>
      </c>
      <c r="H142" s="32" t="n">
        <v>9200</v>
      </c>
      <c r="I142" s="30" t="n">
        <f aca="false">H142-G142</f>
        <v>0</v>
      </c>
      <c r="J142" s="27"/>
    </row>
    <row r="143" customFormat="false" ht="49.5" hidden="false" customHeight="false" outlineLevel="0" collapsed="false">
      <c r="A143" s="55" t="s">
        <v>79</v>
      </c>
      <c r="B143" s="56" t="s">
        <v>80</v>
      </c>
      <c r="C143" s="26" t="s">
        <v>63</v>
      </c>
      <c r="D143" s="32" t="n">
        <f aca="false">SUM(D145:D146)</f>
        <v>52500</v>
      </c>
      <c r="E143" s="32" t="n">
        <f aca="false">SUM(E145:E146)</f>
        <v>52500</v>
      </c>
      <c r="F143" s="30" t="n">
        <f aca="false">E143-D143</f>
        <v>0</v>
      </c>
      <c r="G143" s="30" t="n">
        <f aca="false">SUM(G145:G146)</f>
        <v>52500</v>
      </c>
      <c r="H143" s="32" t="n">
        <f aca="false">SUM(H145:H146)</f>
        <v>52500</v>
      </c>
      <c r="I143" s="30" t="n">
        <f aca="false">H143-G143</f>
        <v>0</v>
      </c>
      <c r="J143" s="27" t="s">
        <v>59</v>
      </c>
    </row>
    <row r="144" s="8" customFormat="true" ht="18.75" hidden="false" customHeight="true" outlineLevel="0" collapsed="false">
      <c r="A144" s="55"/>
      <c r="B144" s="35" t="s">
        <v>18</v>
      </c>
      <c r="C144" s="26"/>
      <c r="D144" s="32"/>
      <c r="E144" s="30"/>
      <c r="F144" s="30" t="n">
        <f aca="false">E144-D144</f>
        <v>0</v>
      </c>
      <c r="G144" s="30"/>
      <c r="H144" s="32"/>
      <c r="I144" s="30" t="n">
        <f aca="false">H144-G144</f>
        <v>0</v>
      </c>
      <c r="J144" s="27"/>
    </row>
    <row r="145" s="8" customFormat="true" ht="18.75" hidden="false" customHeight="true" outlineLevel="0" collapsed="false">
      <c r="A145" s="55"/>
      <c r="B145" s="29" t="s">
        <v>19</v>
      </c>
      <c r="C145" s="26"/>
      <c r="D145" s="32" t="n">
        <v>13860</v>
      </c>
      <c r="E145" s="32" t="n">
        <v>13860</v>
      </c>
      <c r="F145" s="30" t="n">
        <f aca="false">E145-D145</f>
        <v>0</v>
      </c>
      <c r="G145" s="30" t="n">
        <v>13860</v>
      </c>
      <c r="H145" s="32" t="n">
        <v>13860</v>
      </c>
      <c r="I145" s="30" t="n">
        <f aca="false">H145-G145</f>
        <v>0</v>
      </c>
      <c r="J145" s="27"/>
    </row>
    <row r="146" s="8" customFormat="true" ht="18.75" hidden="false" customHeight="true" outlineLevel="0" collapsed="false">
      <c r="A146" s="55"/>
      <c r="B146" s="35" t="s">
        <v>20</v>
      </c>
      <c r="C146" s="26"/>
      <c r="D146" s="32" t="n">
        <v>38640</v>
      </c>
      <c r="E146" s="32" t="n">
        <v>38640</v>
      </c>
      <c r="F146" s="30" t="n">
        <f aca="false">E146-D146</f>
        <v>0</v>
      </c>
      <c r="G146" s="30" t="n">
        <v>38640</v>
      </c>
      <c r="H146" s="32" t="n">
        <v>38640</v>
      </c>
      <c r="I146" s="30" t="n">
        <f aca="false">H146-G146</f>
        <v>0</v>
      </c>
      <c r="J146" s="27"/>
    </row>
    <row r="147" s="8" customFormat="true" ht="99" hidden="false" customHeight="false" outlineLevel="0" collapsed="false">
      <c r="A147" s="54"/>
      <c r="B147" s="42" t="s">
        <v>81</v>
      </c>
      <c r="C147" s="37" t="s">
        <v>63</v>
      </c>
      <c r="D147" s="20" t="n">
        <f aca="false">D148</f>
        <v>1161540.5</v>
      </c>
      <c r="E147" s="20" t="n">
        <f aca="false">E148</f>
        <v>1161540.5</v>
      </c>
      <c r="F147" s="25" t="n">
        <f aca="false">E147-D147</f>
        <v>0</v>
      </c>
      <c r="G147" s="25" t="n">
        <f aca="false">G148</f>
        <v>0</v>
      </c>
      <c r="H147" s="25" t="n">
        <f aca="false">H148</f>
        <v>0</v>
      </c>
      <c r="I147" s="25" t="n">
        <f aca="false">H147-G147</f>
        <v>0</v>
      </c>
      <c r="J147" s="27"/>
    </row>
    <row r="148" customFormat="false" ht="49.5" hidden="false" customHeight="false" outlineLevel="0" collapsed="false">
      <c r="A148" s="55" t="s">
        <v>82</v>
      </c>
      <c r="B148" s="56" t="s">
        <v>83</v>
      </c>
      <c r="C148" s="26" t="s">
        <v>63</v>
      </c>
      <c r="D148" s="27" t="n">
        <f aca="false">SUM(D150:D151)</f>
        <v>1161540.5</v>
      </c>
      <c r="E148" s="27" t="n">
        <f aca="false">SUM(E150:E151)</f>
        <v>1161540.5</v>
      </c>
      <c r="F148" s="30" t="n">
        <f aca="false">E148-D148</f>
        <v>0</v>
      </c>
      <c r="G148" s="30" t="n">
        <f aca="false">SUM(G150:G151)</f>
        <v>0</v>
      </c>
      <c r="H148" s="30" t="n">
        <f aca="false">SUM(H150:H151)</f>
        <v>0</v>
      </c>
      <c r="I148" s="30" t="n">
        <f aca="false">H148-G148</f>
        <v>0</v>
      </c>
      <c r="J148" s="27" t="s">
        <v>59</v>
      </c>
    </row>
    <row r="149" s="8" customFormat="true" ht="18.75" hidden="false" customHeight="true" outlineLevel="0" collapsed="false">
      <c r="A149" s="55"/>
      <c r="B149" s="35" t="s">
        <v>18</v>
      </c>
      <c r="C149" s="26"/>
      <c r="D149" s="27"/>
      <c r="E149" s="30"/>
      <c r="F149" s="30" t="n">
        <f aca="false">E149-D149</f>
        <v>0</v>
      </c>
      <c r="G149" s="30"/>
      <c r="H149" s="30"/>
      <c r="I149" s="30" t="n">
        <f aca="false">H149-G149</f>
        <v>0</v>
      </c>
      <c r="J149" s="27"/>
    </row>
    <row r="150" s="8" customFormat="true" ht="18.75" hidden="false" customHeight="true" outlineLevel="0" collapsed="false">
      <c r="A150" s="55"/>
      <c r="B150" s="29" t="s">
        <v>19</v>
      </c>
      <c r="C150" s="26"/>
      <c r="D150" s="32" t="n">
        <f aca="false">1017+145</f>
        <v>1162</v>
      </c>
      <c r="E150" s="32" t="n">
        <f aca="false">1017+145</f>
        <v>1162</v>
      </c>
      <c r="F150" s="30" t="n">
        <f aca="false">E150-D150</f>
        <v>0</v>
      </c>
      <c r="G150" s="30"/>
      <c r="H150" s="30"/>
      <c r="I150" s="30" t="n">
        <f aca="false">H150-G150</f>
        <v>0</v>
      </c>
      <c r="J150" s="27"/>
    </row>
    <row r="151" s="8" customFormat="true" ht="18.75" hidden="false" customHeight="true" outlineLevel="0" collapsed="false">
      <c r="A151" s="55"/>
      <c r="B151" s="35" t="s">
        <v>20</v>
      </c>
      <c r="C151" s="26"/>
      <c r="D151" s="27" t="n">
        <f aca="false">1015378.5+145000</f>
        <v>1160378.5</v>
      </c>
      <c r="E151" s="27" t="n">
        <f aca="false">1015378.5+145000</f>
        <v>1160378.5</v>
      </c>
      <c r="F151" s="30" t="n">
        <f aca="false">E151-D151</f>
        <v>0</v>
      </c>
      <c r="G151" s="30"/>
      <c r="H151" s="30"/>
      <c r="I151" s="30" t="n">
        <f aca="false">H151-G151</f>
        <v>0</v>
      </c>
      <c r="J151" s="27"/>
    </row>
    <row r="152" s="8" customFormat="true" ht="105" hidden="false" customHeight="true" outlineLevel="0" collapsed="false">
      <c r="A152" s="55"/>
      <c r="B152" s="42" t="s">
        <v>84</v>
      </c>
      <c r="C152" s="26"/>
      <c r="D152" s="20" t="n">
        <f aca="false">D153</f>
        <v>694641.9</v>
      </c>
      <c r="E152" s="20" t="n">
        <f aca="false">E153</f>
        <v>694641.9</v>
      </c>
      <c r="F152" s="25" t="n">
        <f aca="false">E152-D152</f>
        <v>0</v>
      </c>
      <c r="G152" s="25" t="n">
        <f aca="false">G153</f>
        <v>0</v>
      </c>
      <c r="H152" s="25" t="n">
        <f aca="false">H153</f>
        <v>0</v>
      </c>
      <c r="I152" s="25" t="n">
        <f aca="false">H152-G152</f>
        <v>0</v>
      </c>
      <c r="J152" s="27"/>
    </row>
    <row r="153" customFormat="false" ht="65.25" hidden="false" customHeight="true" outlineLevel="0" collapsed="false">
      <c r="A153" s="55" t="s">
        <v>85</v>
      </c>
      <c r="B153" s="56" t="s">
        <v>86</v>
      </c>
      <c r="C153" s="26" t="s">
        <v>63</v>
      </c>
      <c r="D153" s="27" t="n">
        <f aca="false">SUM(D155:D156)</f>
        <v>694641.9</v>
      </c>
      <c r="E153" s="27" t="n">
        <f aca="false">SUM(E155:E156)</f>
        <v>694641.9</v>
      </c>
      <c r="F153" s="30" t="n">
        <f aca="false">E153-D153</f>
        <v>0</v>
      </c>
      <c r="G153" s="30" t="n">
        <f aca="false">SUM(G155:G156)</f>
        <v>0</v>
      </c>
      <c r="H153" s="30" t="n">
        <f aca="false">SUM(H155:H156)</f>
        <v>0</v>
      </c>
      <c r="I153" s="30" t="n">
        <f aca="false">H153-G153</f>
        <v>0</v>
      </c>
      <c r="J153" s="30" t="s">
        <v>40</v>
      </c>
    </row>
    <row r="154" s="8" customFormat="true" ht="18.75" hidden="false" customHeight="true" outlineLevel="0" collapsed="false">
      <c r="A154" s="55"/>
      <c r="B154" s="35" t="s">
        <v>18</v>
      </c>
      <c r="C154" s="26"/>
      <c r="D154" s="27"/>
      <c r="E154" s="30"/>
      <c r="F154" s="30" t="n">
        <f aca="false">E154-D154</f>
        <v>0</v>
      </c>
      <c r="G154" s="30"/>
      <c r="H154" s="30"/>
      <c r="I154" s="30" t="n">
        <f aca="false">H154-G154</f>
        <v>0</v>
      </c>
      <c r="J154" s="27"/>
    </row>
    <row r="155" s="8" customFormat="true" ht="18.75" hidden="false" customHeight="true" outlineLevel="0" collapsed="false">
      <c r="A155" s="55"/>
      <c r="B155" s="29" t="s">
        <v>19</v>
      </c>
      <c r="C155" s="26"/>
      <c r="D155" s="32" t="n">
        <v>695</v>
      </c>
      <c r="E155" s="32" t="n">
        <v>695</v>
      </c>
      <c r="F155" s="30" t="n">
        <f aca="false">E155-D155</f>
        <v>0</v>
      </c>
      <c r="G155" s="30"/>
      <c r="H155" s="30"/>
      <c r="I155" s="30" t="n">
        <f aca="false">H155-G155</f>
        <v>0</v>
      </c>
      <c r="J155" s="27"/>
    </row>
    <row r="156" s="8" customFormat="true" ht="18.75" hidden="false" customHeight="true" outlineLevel="0" collapsed="false">
      <c r="A156" s="55"/>
      <c r="B156" s="35" t="s">
        <v>20</v>
      </c>
      <c r="C156" s="26"/>
      <c r="D156" s="27" t="n">
        <v>693946.9</v>
      </c>
      <c r="E156" s="27" t="n">
        <v>693946.9</v>
      </c>
      <c r="F156" s="30" t="n">
        <f aca="false">E156-D156</f>
        <v>0</v>
      </c>
      <c r="G156" s="30"/>
      <c r="H156" s="30"/>
      <c r="I156" s="30" t="n">
        <f aca="false">H156-G156</f>
        <v>0</v>
      </c>
      <c r="J156" s="27"/>
    </row>
    <row r="157" s="8" customFormat="true" ht="87" hidden="false" customHeight="true" outlineLevel="0" collapsed="false">
      <c r="A157" s="55"/>
      <c r="B157" s="42" t="s">
        <v>87</v>
      </c>
      <c r="C157" s="37" t="s">
        <v>63</v>
      </c>
      <c r="D157" s="24" t="n">
        <f aca="false">D158+D162</f>
        <v>224410</v>
      </c>
      <c r="E157" s="24" t="n">
        <f aca="false">E158+E162</f>
        <v>224410</v>
      </c>
      <c r="F157" s="25" t="n">
        <f aca="false">E157-D157</f>
        <v>0</v>
      </c>
      <c r="G157" s="25" t="n">
        <f aca="false">G158+G162</f>
        <v>0</v>
      </c>
      <c r="H157" s="25" t="n">
        <f aca="false">H158+H162</f>
        <v>0</v>
      </c>
      <c r="I157" s="25" t="n">
        <f aca="false">H157-G157</f>
        <v>0</v>
      </c>
      <c r="J157" s="27"/>
    </row>
    <row r="158" customFormat="false" ht="67.5" hidden="false" customHeight="true" outlineLevel="0" collapsed="false">
      <c r="A158" s="55" t="s">
        <v>88</v>
      </c>
      <c r="B158" s="56" t="s">
        <v>89</v>
      </c>
      <c r="C158" s="26" t="s">
        <v>63</v>
      </c>
      <c r="D158" s="32" t="n">
        <f aca="false">SUM(D160:D161)</f>
        <v>37478</v>
      </c>
      <c r="E158" s="32" t="n">
        <f aca="false">SUM(E160:E161)</f>
        <v>37478</v>
      </c>
      <c r="F158" s="30" t="n">
        <f aca="false">E158-D158</f>
        <v>0</v>
      </c>
      <c r="G158" s="30" t="n">
        <f aca="false">SUM(G160:G161)</f>
        <v>0</v>
      </c>
      <c r="H158" s="30" t="n">
        <f aca="false">SUM(H160:H161)</f>
        <v>0</v>
      </c>
      <c r="I158" s="30" t="n">
        <f aca="false">H158-G158</f>
        <v>0</v>
      </c>
      <c r="J158" s="30" t="s">
        <v>40</v>
      </c>
    </row>
    <row r="159" s="8" customFormat="true" ht="18.75" hidden="false" customHeight="true" outlineLevel="0" collapsed="false">
      <c r="A159" s="55"/>
      <c r="B159" s="35" t="s">
        <v>18</v>
      </c>
      <c r="C159" s="26"/>
      <c r="D159" s="32"/>
      <c r="E159" s="32"/>
      <c r="F159" s="30" t="n">
        <f aca="false">E159-D159</f>
        <v>0</v>
      </c>
      <c r="G159" s="30"/>
      <c r="H159" s="30"/>
      <c r="I159" s="30" t="n">
        <f aca="false">H159-G159</f>
        <v>0</v>
      </c>
      <c r="J159" s="27"/>
    </row>
    <row r="160" s="8" customFormat="true" ht="18.75" hidden="false" customHeight="true" outlineLevel="0" collapsed="false">
      <c r="A160" s="55"/>
      <c r="B160" s="29" t="s">
        <v>19</v>
      </c>
      <c r="C160" s="26"/>
      <c r="D160" s="32" t="n">
        <v>38</v>
      </c>
      <c r="E160" s="32" t="n">
        <v>38</v>
      </c>
      <c r="F160" s="30" t="n">
        <f aca="false">E160-D160</f>
        <v>0</v>
      </c>
      <c r="G160" s="30"/>
      <c r="H160" s="30"/>
      <c r="I160" s="30" t="n">
        <f aca="false">H160-G160</f>
        <v>0</v>
      </c>
      <c r="J160" s="27"/>
    </row>
    <row r="161" s="8" customFormat="true" ht="18.75" hidden="false" customHeight="true" outlineLevel="0" collapsed="false">
      <c r="A161" s="55"/>
      <c r="B161" s="35" t="s">
        <v>20</v>
      </c>
      <c r="C161" s="26"/>
      <c r="D161" s="32" t="n">
        <v>37440</v>
      </c>
      <c r="E161" s="32" t="n">
        <v>37440</v>
      </c>
      <c r="F161" s="30" t="n">
        <f aca="false">E161-D161</f>
        <v>0</v>
      </c>
      <c r="G161" s="30"/>
      <c r="H161" s="30"/>
      <c r="I161" s="30" t="n">
        <f aca="false">H161-G161</f>
        <v>0</v>
      </c>
      <c r="J161" s="27"/>
    </row>
    <row r="162" customFormat="false" ht="76.5" hidden="false" customHeight="true" outlineLevel="0" collapsed="false">
      <c r="A162" s="55" t="s">
        <v>90</v>
      </c>
      <c r="B162" s="56" t="s">
        <v>91</v>
      </c>
      <c r="C162" s="26" t="s">
        <v>63</v>
      </c>
      <c r="D162" s="32" t="n">
        <f aca="false">SUM(D164:D165)</f>
        <v>186932</v>
      </c>
      <c r="E162" s="32" t="n">
        <f aca="false">SUM(E164:E165)</f>
        <v>186932</v>
      </c>
      <c r="F162" s="30" t="n">
        <f aca="false">E162-D162</f>
        <v>0</v>
      </c>
      <c r="G162" s="30"/>
      <c r="H162" s="30"/>
      <c r="I162" s="30" t="n">
        <f aca="false">H162-G162</f>
        <v>0</v>
      </c>
      <c r="J162" s="30" t="s">
        <v>40</v>
      </c>
    </row>
    <row r="163" s="8" customFormat="true" ht="18.75" hidden="false" customHeight="true" outlineLevel="0" collapsed="false">
      <c r="A163" s="55"/>
      <c r="B163" s="35" t="s">
        <v>18</v>
      </c>
      <c r="C163" s="26"/>
      <c r="D163" s="32"/>
      <c r="E163" s="32"/>
      <c r="F163" s="30" t="n">
        <f aca="false">E163-D163</f>
        <v>0</v>
      </c>
      <c r="G163" s="30"/>
      <c r="H163" s="30"/>
      <c r="I163" s="30" t="n">
        <f aca="false">H163-G163</f>
        <v>0</v>
      </c>
      <c r="J163" s="27"/>
    </row>
    <row r="164" s="8" customFormat="true" ht="18.75" hidden="false" customHeight="true" outlineLevel="0" collapsed="false">
      <c r="A164" s="55"/>
      <c r="B164" s="29" t="s">
        <v>19</v>
      </c>
      <c r="C164" s="26"/>
      <c r="D164" s="32" t="n">
        <v>187</v>
      </c>
      <c r="E164" s="32" t="n">
        <v>187</v>
      </c>
      <c r="F164" s="30" t="n">
        <f aca="false">E164-D164</f>
        <v>0</v>
      </c>
      <c r="G164" s="30"/>
      <c r="H164" s="30"/>
      <c r="I164" s="30" t="n">
        <f aca="false">H164-G164</f>
        <v>0</v>
      </c>
      <c r="J164" s="27"/>
    </row>
    <row r="165" s="8" customFormat="true" ht="18.75" hidden="false" customHeight="true" outlineLevel="0" collapsed="false">
      <c r="A165" s="55"/>
      <c r="B165" s="35" t="s">
        <v>20</v>
      </c>
      <c r="C165" s="26"/>
      <c r="D165" s="32" t="n">
        <v>186745</v>
      </c>
      <c r="E165" s="32" t="n">
        <v>186745</v>
      </c>
      <c r="F165" s="30" t="n">
        <f aca="false">E165-D165</f>
        <v>0</v>
      </c>
      <c r="G165" s="30"/>
      <c r="H165" s="30"/>
      <c r="I165" s="30" t="n">
        <f aca="false">H165-G165</f>
        <v>0</v>
      </c>
      <c r="J165" s="27"/>
    </row>
    <row r="166" s="8" customFormat="true" ht="52.5" hidden="false" customHeight="true" outlineLevel="0" collapsed="false">
      <c r="A166" s="55"/>
      <c r="B166" s="42" t="s">
        <v>37</v>
      </c>
      <c r="C166" s="37" t="s">
        <v>63</v>
      </c>
      <c r="D166" s="20" t="n">
        <f aca="false">D171</f>
        <v>0</v>
      </c>
      <c r="E166" s="25" t="n">
        <f aca="false">E171+E167</f>
        <v>76897.55</v>
      </c>
      <c r="F166" s="25" t="n">
        <f aca="false">E166-D166</f>
        <v>76897.55</v>
      </c>
      <c r="G166" s="25" t="n">
        <f aca="false">G171</f>
        <v>0</v>
      </c>
      <c r="H166" s="25" t="n">
        <f aca="false">H171</f>
        <v>0</v>
      </c>
      <c r="I166" s="25" t="n">
        <f aca="false">H166-G166</f>
        <v>0</v>
      </c>
      <c r="J166" s="27"/>
    </row>
    <row r="167" customFormat="false" ht="80.25" hidden="false" customHeight="true" outlineLevel="0" collapsed="false">
      <c r="A167" s="55" t="s">
        <v>92</v>
      </c>
      <c r="B167" s="57" t="s">
        <v>93</v>
      </c>
      <c r="C167" s="26" t="s">
        <v>63</v>
      </c>
      <c r="D167" s="32" t="n">
        <f aca="false">SUM(D169:D170)</f>
        <v>0</v>
      </c>
      <c r="E167" s="30" t="n">
        <f aca="false">SUM(E169:E170)</f>
        <v>10402.93</v>
      </c>
      <c r="F167" s="30" t="n">
        <f aca="false">E167-D167</f>
        <v>10402.93</v>
      </c>
      <c r="G167" s="30"/>
      <c r="H167" s="30"/>
      <c r="I167" s="30" t="n">
        <f aca="false">H167-G167</f>
        <v>0</v>
      </c>
      <c r="J167" s="30" t="s">
        <v>40</v>
      </c>
    </row>
    <row r="168" s="8" customFormat="true" ht="18.75" hidden="false" customHeight="true" outlineLevel="0" collapsed="false">
      <c r="A168" s="55"/>
      <c r="B168" s="35" t="s">
        <v>18</v>
      </c>
      <c r="C168" s="26"/>
      <c r="D168" s="32"/>
      <c r="E168" s="30"/>
      <c r="F168" s="30" t="n">
        <f aca="false">E168-D168</f>
        <v>0</v>
      </c>
      <c r="G168" s="30"/>
      <c r="H168" s="30"/>
      <c r="I168" s="30" t="n">
        <f aca="false">H168-G168</f>
        <v>0</v>
      </c>
      <c r="J168" s="27"/>
    </row>
    <row r="169" s="8" customFormat="true" ht="18.75" hidden="false" customHeight="true" outlineLevel="0" collapsed="false">
      <c r="A169" s="55"/>
      <c r="B169" s="29" t="s">
        <v>19</v>
      </c>
      <c r="C169" s="26"/>
      <c r="D169" s="32"/>
      <c r="E169" s="32" t="n">
        <v>11</v>
      </c>
      <c r="F169" s="30" t="n">
        <f aca="false">E169-D169</f>
        <v>11</v>
      </c>
      <c r="G169" s="30"/>
      <c r="H169" s="30"/>
      <c r="I169" s="30" t="n">
        <f aca="false">H169-G169</f>
        <v>0</v>
      </c>
      <c r="J169" s="27"/>
    </row>
    <row r="170" s="8" customFormat="true" ht="18.75" hidden="false" customHeight="true" outlineLevel="0" collapsed="false">
      <c r="A170" s="55"/>
      <c r="B170" s="35" t="s">
        <v>20</v>
      </c>
      <c r="C170" s="26"/>
      <c r="D170" s="32"/>
      <c r="E170" s="30" t="n">
        <v>10391.93</v>
      </c>
      <c r="F170" s="30" t="n">
        <f aca="false">E170-D170</f>
        <v>10391.93</v>
      </c>
      <c r="G170" s="30"/>
      <c r="H170" s="30"/>
      <c r="I170" s="30" t="n">
        <f aca="false">H170-G170</f>
        <v>0</v>
      </c>
      <c r="J170" s="27"/>
    </row>
    <row r="171" customFormat="false" ht="66" hidden="false" customHeight="false" outlineLevel="0" collapsed="false">
      <c r="A171" s="55" t="s">
        <v>94</v>
      </c>
      <c r="B171" s="57" t="s">
        <v>95</v>
      </c>
      <c r="C171" s="26" t="s">
        <v>63</v>
      </c>
      <c r="D171" s="32" t="n">
        <f aca="false">SUM(D173:D174)</f>
        <v>0</v>
      </c>
      <c r="E171" s="30" t="n">
        <f aca="false">SUM(E173:E174)</f>
        <v>66494.62</v>
      </c>
      <c r="F171" s="30" t="n">
        <f aca="false">E171-D171</f>
        <v>66494.62</v>
      </c>
      <c r="G171" s="30"/>
      <c r="H171" s="30"/>
      <c r="I171" s="30" t="n">
        <f aca="false">H171-G171</f>
        <v>0</v>
      </c>
      <c r="J171" s="30" t="s">
        <v>40</v>
      </c>
    </row>
    <row r="172" s="8" customFormat="true" ht="18.75" hidden="false" customHeight="true" outlineLevel="0" collapsed="false">
      <c r="A172" s="55"/>
      <c r="B172" s="35" t="s">
        <v>18</v>
      </c>
      <c r="C172" s="26"/>
      <c r="D172" s="32"/>
      <c r="E172" s="30"/>
      <c r="F172" s="30" t="n">
        <f aca="false">E172-D172</f>
        <v>0</v>
      </c>
      <c r="G172" s="30"/>
      <c r="H172" s="30"/>
      <c r="I172" s="30" t="n">
        <f aca="false">H172-G172</f>
        <v>0</v>
      </c>
      <c r="J172" s="27"/>
    </row>
    <row r="173" s="8" customFormat="true" ht="18.75" hidden="false" customHeight="true" outlineLevel="0" collapsed="false">
      <c r="A173" s="55"/>
      <c r="B173" s="29" t="s">
        <v>19</v>
      </c>
      <c r="C173" s="26"/>
      <c r="D173" s="32"/>
      <c r="E173" s="32" t="n">
        <v>67</v>
      </c>
      <c r="F173" s="30" t="n">
        <f aca="false">E173-D173</f>
        <v>67</v>
      </c>
      <c r="G173" s="30"/>
      <c r="H173" s="30"/>
      <c r="I173" s="30" t="n">
        <f aca="false">H173-G173</f>
        <v>0</v>
      </c>
      <c r="J173" s="27"/>
    </row>
    <row r="174" s="8" customFormat="true" ht="18.75" hidden="false" customHeight="true" outlineLevel="0" collapsed="false">
      <c r="A174" s="55"/>
      <c r="B174" s="35" t="s">
        <v>20</v>
      </c>
      <c r="C174" s="26"/>
      <c r="D174" s="32"/>
      <c r="E174" s="30" t="n">
        <v>66427.62</v>
      </c>
      <c r="F174" s="30" t="n">
        <f aca="false">E174-D174</f>
        <v>66427.62</v>
      </c>
      <c r="G174" s="30"/>
      <c r="H174" s="30"/>
      <c r="I174" s="30" t="n">
        <f aca="false">H174-G174</f>
        <v>0</v>
      </c>
      <c r="J174" s="27"/>
    </row>
    <row r="175" s="8" customFormat="true" ht="35.25" hidden="false" customHeight="true" outlineLevel="0" collapsed="false">
      <c r="A175" s="58" t="s">
        <v>96</v>
      </c>
      <c r="B175" s="59" t="s">
        <v>97</v>
      </c>
      <c r="C175" s="60" t="s">
        <v>98</v>
      </c>
      <c r="D175" s="24" t="n">
        <f aca="false">D181</f>
        <v>3553797.2</v>
      </c>
      <c r="E175" s="20" t="n">
        <f aca="false">E181</f>
        <v>3638750.5</v>
      </c>
      <c r="F175" s="25" t="n">
        <f aca="false">E175-D175</f>
        <v>84953.3000000003</v>
      </c>
      <c r="G175" s="25" t="n">
        <f aca="false">G181</f>
        <v>1732731.5</v>
      </c>
      <c r="H175" s="20" t="n">
        <f aca="false">H181</f>
        <v>2649923.9</v>
      </c>
      <c r="I175" s="25" t="n">
        <f aca="false">H175-G175</f>
        <v>917192.4</v>
      </c>
      <c r="J175" s="27" t="n">
        <f aca="false">J181</f>
        <v>0</v>
      </c>
    </row>
    <row r="176" s="8" customFormat="true" ht="18.75" hidden="false" customHeight="true" outlineLevel="0" collapsed="false">
      <c r="A176" s="55"/>
      <c r="B176" s="35" t="s">
        <v>18</v>
      </c>
      <c r="C176" s="26"/>
      <c r="D176" s="32"/>
      <c r="E176" s="27"/>
      <c r="F176" s="30" t="n">
        <f aca="false">E176-D176</f>
        <v>0</v>
      </c>
      <c r="G176" s="30"/>
      <c r="H176" s="27"/>
      <c r="I176" s="30" t="n">
        <f aca="false">H176-G176</f>
        <v>0</v>
      </c>
      <c r="J176" s="27"/>
    </row>
    <row r="177" s="8" customFormat="true" ht="18.75" hidden="false" customHeight="true" outlineLevel="0" collapsed="false">
      <c r="A177" s="55"/>
      <c r="B177" s="29" t="s">
        <v>19</v>
      </c>
      <c r="C177" s="26"/>
      <c r="D177" s="32" t="n">
        <f aca="false">D192+D240+D245+D252+D257+D295+D186+D283+D262+D273+D267+D279+D291</f>
        <v>695873.3</v>
      </c>
      <c r="E177" s="27" t="n">
        <f aca="false">E192+E240+E245+E252+E257+E295+E186+E283+E262+E273+E267+E279+E291</f>
        <v>718293.6</v>
      </c>
      <c r="F177" s="30" t="n">
        <f aca="false">F192+F240+F245+F252+F257+F295+F186+F283+F262+F273+F267+F279+F291</f>
        <v>22420.3</v>
      </c>
      <c r="G177" s="30" t="n">
        <f aca="false">G192+G240+G245+G252+G257+G295+G186+G283+G262+G273+G267+G279+G287</f>
        <v>457441.1</v>
      </c>
      <c r="H177" s="27" t="n">
        <f aca="false">H192+H240+H245+H252+H257+H295+H186+H283+H262+H273+H267+H279+H287</f>
        <v>699579.9</v>
      </c>
      <c r="I177" s="30" t="n">
        <f aca="false">I192+I240+I245+I252+I257+I295+I186+I283+I262+I273+I267+I279+I287</f>
        <v>242138.8</v>
      </c>
      <c r="J177" s="27"/>
      <c r="K177" s="9" t="n">
        <f aca="false">H177-H295</f>
        <v>502640.7</v>
      </c>
    </row>
    <row r="178" s="8" customFormat="true" ht="18.75" hidden="false" customHeight="true" outlineLevel="0" collapsed="false">
      <c r="A178" s="55"/>
      <c r="B178" s="35" t="s">
        <v>20</v>
      </c>
      <c r="C178" s="26"/>
      <c r="D178" s="27" t="n">
        <f aca="false">D193+D241+D246+D253+D258+D296+D187+D284+D263+D274+D268+D280</f>
        <v>1939901.2</v>
      </c>
      <c r="E178" s="27" t="n">
        <f aca="false">E193+E241+E246+E253+E258+E296+E187+E284+E263+E274+E268+E280+E292</f>
        <v>2002434.2</v>
      </c>
      <c r="F178" s="30" t="n">
        <f aca="false">F193+F241+F246+F253+F258+F296+F187+F284+F263+F274+F268+F280+F292</f>
        <v>62533</v>
      </c>
      <c r="G178" s="30" t="n">
        <f aca="false">G193+G241+G246+G253+G258+G296+G187+G284+G263+G274+G268+G280+G288</f>
        <v>1275290.4</v>
      </c>
      <c r="H178" s="32" t="n">
        <f aca="false">H193+H241+H246+H253+H258+H296+H187+H284+H263+H274+H268+H280+H288</f>
        <v>1950344</v>
      </c>
      <c r="I178" s="30" t="n">
        <f aca="false">I193+I241+I246+I253+I258+I296+I187+I284+I263+I274+I268+I280+I288</f>
        <v>675053.6</v>
      </c>
      <c r="J178" s="27"/>
    </row>
    <row r="179" s="8" customFormat="true" ht="18.75" hidden="false" customHeight="true" outlineLevel="0" collapsed="false">
      <c r="A179" s="55"/>
      <c r="B179" s="29" t="s">
        <v>21</v>
      </c>
      <c r="C179" s="26"/>
      <c r="D179" s="27" t="n">
        <f aca="false">D264+D275+D270</f>
        <v>918022.7</v>
      </c>
      <c r="E179" s="27" t="n">
        <f aca="false">E264+E275+E270</f>
        <v>918022.7</v>
      </c>
      <c r="F179" s="30" t="n">
        <f aca="false">F264+F275+F270</f>
        <v>0</v>
      </c>
      <c r="G179" s="30" t="n">
        <f aca="false">G264+G275+G270</f>
        <v>0</v>
      </c>
      <c r="H179" s="30" t="n">
        <f aca="false">H264+H275+H270</f>
        <v>0</v>
      </c>
      <c r="I179" s="30" t="n">
        <f aca="false">H179-G179</f>
        <v>0</v>
      </c>
      <c r="J179" s="27"/>
      <c r="K179" s="9" t="n">
        <f aca="false">H178+H179-H296</f>
        <v>1401301.4</v>
      </c>
    </row>
    <row r="180" s="48" customFormat="true" ht="18.75" hidden="false" customHeight="true" outlineLevel="0" collapsed="false">
      <c r="A180" s="52"/>
      <c r="B180" s="38" t="s">
        <v>99</v>
      </c>
      <c r="C180" s="39" t="s">
        <v>100</v>
      </c>
      <c r="D180" s="40" t="n">
        <f aca="false">D181</f>
        <v>3553797.2</v>
      </c>
      <c r="E180" s="61" t="n">
        <f aca="false">E181</f>
        <v>3638750.5</v>
      </c>
      <c r="F180" s="41" t="n">
        <f aca="false">E180-D180</f>
        <v>84953.3000000003</v>
      </c>
      <c r="G180" s="41" t="n">
        <f aca="false">G181</f>
        <v>1732731.5</v>
      </c>
      <c r="H180" s="61" t="n">
        <f aca="false">H181</f>
        <v>2649923.9</v>
      </c>
      <c r="I180" s="41" t="n">
        <f aca="false">H180-G180</f>
        <v>917192.4</v>
      </c>
      <c r="J180" s="61"/>
    </row>
    <row r="181" s="8" customFormat="true" ht="33" hidden="false" customHeight="false" outlineLevel="0" collapsed="false">
      <c r="A181" s="55"/>
      <c r="B181" s="42" t="s">
        <v>101</v>
      </c>
      <c r="C181" s="37" t="s">
        <v>100</v>
      </c>
      <c r="D181" s="24" t="n">
        <f aca="false">SUM(D182,D248)</f>
        <v>3553797.2</v>
      </c>
      <c r="E181" s="20" t="n">
        <f aca="false">SUM(E182,E248)</f>
        <v>3638750.5</v>
      </c>
      <c r="F181" s="25" t="n">
        <f aca="false">E181-D181</f>
        <v>84953.3000000003</v>
      </c>
      <c r="G181" s="25" t="n">
        <f aca="false">SUM(G182,G248)</f>
        <v>1732731.5</v>
      </c>
      <c r="H181" s="20" t="n">
        <f aca="false">SUM(H182,H248)</f>
        <v>2649923.9</v>
      </c>
      <c r="I181" s="25" t="n">
        <f aca="false">H181-G181</f>
        <v>917192.4</v>
      </c>
      <c r="J181" s="27" t="n">
        <f aca="false">SUM(J182,J248)</f>
        <v>0</v>
      </c>
    </row>
    <row r="182" s="8" customFormat="true" ht="29.25" hidden="false" customHeight="true" outlineLevel="0" collapsed="false">
      <c r="A182" s="55"/>
      <c r="B182" s="42" t="s">
        <v>102</v>
      </c>
      <c r="C182" s="37" t="s">
        <v>100</v>
      </c>
      <c r="D182" s="20" t="n">
        <f aca="false">SUM(D183,D189,D195)</f>
        <v>0</v>
      </c>
      <c r="E182" s="25" t="n">
        <f aca="false">SUM(E183,E189,E195)</f>
        <v>0</v>
      </c>
      <c r="F182" s="25" t="n">
        <f aca="false">E182-D182</f>
        <v>0</v>
      </c>
      <c r="G182" s="25" t="n">
        <f aca="false">SUM(G183,G189,G195)</f>
        <v>990010.2</v>
      </c>
      <c r="H182" s="20" t="n">
        <f aca="false">SUM(H183,H189,H195)</f>
        <v>990010.2</v>
      </c>
      <c r="I182" s="25" t="n">
        <f aca="false">H182-G182</f>
        <v>0</v>
      </c>
      <c r="J182" s="27" t="n">
        <f aca="false">SUM(J183,J189,J195)</f>
        <v>0</v>
      </c>
    </row>
    <row r="183" s="8" customFormat="true" ht="36" hidden="false" customHeight="true" outlineLevel="0" collapsed="false">
      <c r="A183" s="55"/>
      <c r="B183" s="42" t="s">
        <v>103</v>
      </c>
      <c r="C183" s="37" t="s">
        <v>100</v>
      </c>
      <c r="D183" s="20" t="n">
        <f aca="false">D184</f>
        <v>0</v>
      </c>
      <c r="E183" s="25" t="n">
        <f aca="false">E184</f>
        <v>0</v>
      </c>
      <c r="F183" s="25" t="n">
        <f aca="false">E183-D183</f>
        <v>0</v>
      </c>
      <c r="G183" s="25" t="n">
        <f aca="false">G184</f>
        <v>990010.2</v>
      </c>
      <c r="H183" s="20" t="n">
        <f aca="false">H184</f>
        <v>990010.2</v>
      </c>
      <c r="I183" s="25" t="n">
        <f aca="false">H183-G183</f>
        <v>0</v>
      </c>
      <c r="J183" s="27"/>
    </row>
    <row r="184" customFormat="false" ht="51" hidden="false" customHeight="true" outlineLevel="0" collapsed="false">
      <c r="A184" s="55" t="s">
        <v>104</v>
      </c>
      <c r="B184" s="56" t="s">
        <v>105</v>
      </c>
      <c r="C184" s="26" t="s">
        <v>100</v>
      </c>
      <c r="D184" s="27" t="n">
        <f aca="false">SUM(D186:D188)</f>
        <v>0</v>
      </c>
      <c r="E184" s="30" t="n">
        <f aca="false">SUM(E186:E188)</f>
        <v>0</v>
      </c>
      <c r="F184" s="30" t="n">
        <f aca="false">E184-D184</f>
        <v>0</v>
      </c>
      <c r="G184" s="30" t="n">
        <f aca="false">SUM(G186:G188)</f>
        <v>990010.2</v>
      </c>
      <c r="H184" s="27" t="n">
        <f aca="false">SUM(H186:H188)</f>
        <v>990010.2</v>
      </c>
      <c r="I184" s="30" t="n">
        <f aca="false">H184-G184</f>
        <v>0</v>
      </c>
      <c r="J184" s="27" t="s">
        <v>59</v>
      </c>
      <c r="O184" s="31"/>
    </row>
    <row r="185" s="8" customFormat="true" ht="18.75" hidden="false" customHeight="true" outlineLevel="0" collapsed="false">
      <c r="A185" s="55"/>
      <c r="B185" s="35" t="s">
        <v>18</v>
      </c>
      <c r="C185" s="37"/>
      <c r="D185" s="20"/>
      <c r="E185" s="25"/>
      <c r="F185" s="25" t="n">
        <f aca="false">E185-D185</f>
        <v>0</v>
      </c>
      <c r="G185" s="25"/>
      <c r="H185" s="20"/>
      <c r="I185" s="25" t="n">
        <f aca="false">H185-G185</f>
        <v>0</v>
      </c>
      <c r="J185" s="27"/>
      <c r="O185" s="31"/>
    </row>
    <row r="186" s="8" customFormat="true" ht="18.75" hidden="false" customHeight="true" outlineLevel="0" collapsed="false">
      <c r="A186" s="55"/>
      <c r="B186" s="29" t="s">
        <v>19</v>
      </c>
      <c r="C186" s="37"/>
      <c r="D186" s="32"/>
      <c r="E186" s="30"/>
      <c r="F186" s="30" t="n">
        <f aca="false">E186-D186</f>
        <v>0</v>
      </c>
      <c r="G186" s="30" t="n">
        <f aca="false">99248+162114.7</f>
        <v>261362.7</v>
      </c>
      <c r="H186" s="27" t="n">
        <f aca="false">99248+162114.7</f>
        <v>261362.7</v>
      </c>
      <c r="I186" s="30" t="n">
        <f aca="false">H186-G186</f>
        <v>0</v>
      </c>
      <c r="J186" s="27"/>
    </row>
    <row r="187" s="8" customFormat="true" ht="18.75" hidden="false" customHeight="true" outlineLevel="0" collapsed="false">
      <c r="A187" s="55"/>
      <c r="B187" s="35" t="s">
        <v>20</v>
      </c>
      <c r="C187" s="37"/>
      <c r="D187" s="27"/>
      <c r="E187" s="30"/>
      <c r="F187" s="30" t="n">
        <f aca="false">E187-D187</f>
        <v>0</v>
      </c>
      <c r="G187" s="30" t="n">
        <f aca="false">276689.3+451958.2</f>
        <v>728647.5</v>
      </c>
      <c r="H187" s="27" t="n">
        <f aca="false">276689.3+451958.2</f>
        <v>728647.5</v>
      </c>
      <c r="I187" s="30" t="n">
        <f aca="false">H187-G187</f>
        <v>0</v>
      </c>
      <c r="J187" s="27"/>
    </row>
    <row r="188" s="8" customFormat="true" ht="18.75" hidden="true" customHeight="true" outlineLevel="0" collapsed="false">
      <c r="A188" s="55"/>
      <c r="B188" s="45" t="s">
        <v>21</v>
      </c>
      <c r="C188" s="37"/>
      <c r="D188" s="27"/>
      <c r="E188" s="30"/>
      <c r="F188" s="30" t="n">
        <f aca="false">E188-D188</f>
        <v>0</v>
      </c>
      <c r="G188" s="30"/>
      <c r="H188" s="27"/>
      <c r="I188" s="30" t="n">
        <f aca="false">H188-G188</f>
        <v>0</v>
      </c>
      <c r="J188" s="27"/>
    </row>
    <row r="189" s="8" customFormat="true" ht="18.75" hidden="true" customHeight="true" outlineLevel="0" collapsed="false">
      <c r="A189" s="55"/>
      <c r="B189" s="42" t="s">
        <v>106</v>
      </c>
      <c r="C189" s="37" t="s">
        <v>100</v>
      </c>
      <c r="D189" s="20" t="n">
        <f aca="false">SUM(D190)</f>
        <v>0</v>
      </c>
      <c r="E189" s="25" t="n">
        <f aca="false">SUM(E190)</f>
        <v>0</v>
      </c>
      <c r="F189" s="25" t="n">
        <f aca="false">E189-D189</f>
        <v>0</v>
      </c>
      <c r="G189" s="25" t="n">
        <f aca="false">SUM(G190)</f>
        <v>0</v>
      </c>
      <c r="H189" s="20" t="n">
        <f aca="false">SUM(H190)</f>
        <v>0</v>
      </c>
      <c r="I189" s="25" t="n">
        <f aca="false">H189-G189</f>
        <v>0</v>
      </c>
      <c r="J189" s="27" t="n">
        <f aca="false">SUM(J190)</f>
        <v>0</v>
      </c>
    </row>
    <row r="190" customFormat="false" ht="49.5" hidden="true" customHeight="true" outlineLevel="0" collapsed="false">
      <c r="A190" s="26" t="s">
        <v>38</v>
      </c>
      <c r="B190" s="51" t="s">
        <v>107</v>
      </c>
      <c r="C190" s="26" t="s">
        <v>100</v>
      </c>
      <c r="D190" s="27" t="n">
        <f aca="false">SUM(D192:D194)</f>
        <v>0</v>
      </c>
      <c r="E190" s="30" t="n">
        <f aca="false">SUM(E192:E194)</f>
        <v>0</v>
      </c>
      <c r="F190" s="30" t="n">
        <f aca="false">E190-D190</f>
        <v>0</v>
      </c>
      <c r="G190" s="30" t="n">
        <f aca="false">SUM(G192:G194)</f>
        <v>0</v>
      </c>
      <c r="H190" s="27" t="n">
        <f aca="false">SUM(H192:H194)</f>
        <v>0</v>
      </c>
      <c r="I190" s="30" t="n">
        <f aca="false">H190-G190</f>
        <v>0</v>
      </c>
      <c r="J190" s="27" t="s">
        <v>59</v>
      </c>
    </row>
    <row r="191" s="8" customFormat="true" ht="18.75" hidden="true" customHeight="true" outlineLevel="0" collapsed="false">
      <c r="A191" s="55"/>
      <c r="B191" s="46" t="s">
        <v>18</v>
      </c>
      <c r="C191" s="37"/>
      <c r="D191" s="20"/>
      <c r="E191" s="25"/>
      <c r="F191" s="25" t="n">
        <f aca="false">E191-D191</f>
        <v>0</v>
      </c>
      <c r="G191" s="25"/>
      <c r="H191" s="20"/>
      <c r="I191" s="25" t="n">
        <f aca="false">H191-G191</f>
        <v>0</v>
      </c>
      <c r="J191" s="27"/>
    </row>
    <row r="192" s="8" customFormat="true" ht="18.75" hidden="true" customHeight="true" outlineLevel="0" collapsed="false">
      <c r="A192" s="55"/>
      <c r="B192" s="45" t="s">
        <v>19</v>
      </c>
      <c r="C192" s="37"/>
      <c r="D192" s="27"/>
      <c r="E192" s="30"/>
      <c r="F192" s="30" t="n">
        <f aca="false">E192-D192</f>
        <v>0</v>
      </c>
      <c r="G192" s="30"/>
      <c r="H192" s="27"/>
      <c r="I192" s="30" t="n">
        <f aca="false">H192-G192</f>
        <v>0</v>
      </c>
      <c r="J192" s="27"/>
    </row>
    <row r="193" s="8" customFormat="true" ht="18.75" hidden="true" customHeight="true" outlineLevel="0" collapsed="false">
      <c r="A193" s="55"/>
      <c r="B193" s="46" t="s">
        <v>43</v>
      </c>
      <c r="C193" s="37"/>
      <c r="D193" s="27"/>
      <c r="E193" s="30"/>
      <c r="F193" s="30" t="n">
        <f aca="false">E193-D193</f>
        <v>0</v>
      </c>
      <c r="G193" s="30"/>
      <c r="H193" s="27"/>
      <c r="I193" s="30" t="n">
        <f aca="false">H193-G193</f>
        <v>0</v>
      </c>
      <c r="J193" s="27"/>
    </row>
    <row r="194" s="8" customFormat="true" ht="18.75" hidden="true" customHeight="true" outlineLevel="0" collapsed="false">
      <c r="A194" s="55"/>
      <c r="B194" s="45" t="s">
        <v>21</v>
      </c>
      <c r="C194" s="37"/>
      <c r="D194" s="27"/>
      <c r="E194" s="30"/>
      <c r="F194" s="30" t="n">
        <f aca="false">E194-D194</f>
        <v>0</v>
      </c>
      <c r="G194" s="30"/>
      <c r="H194" s="27"/>
      <c r="I194" s="30" t="n">
        <f aca="false">H194-G194</f>
        <v>0</v>
      </c>
      <c r="J194" s="27"/>
    </row>
    <row r="195" s="8" customFormat="true" ht="54.75" hidden="true" customHeight="true" outlineLevel="0" collapsed="false">
      <c r="A195" s="55"/>
      <c r="B195" s="62" t="s">
        <v>108</v>
      </c>
      <c r="C195" s="37" t="s">
        <v>100</v>
      </c>
      <c r="D195" s="20" t="n">
        <f aca="false">D196</f>
        <v>0</v>
      </c>
      <c r="E195" s="25" t="n">
        <f aca="false">E196</f>
        <v>0</v>
      </c>
      <c r="F195" s="25" t="n">
        <f aca="false">E195-D195</f>
        <v>0</v>
      </c>
      <c r="G195" s="25" t="n">
        <f aca="false">G196</f>
        <v>0</v>
      </c>
      <c r="H195" s="20" t="n">
        <f aca="false">H196</f>
        <v>0</v>
      </c>
      <c r="I195" s="25" t="n">
        <f aca="false">H195-G195</f>
        <v>0</v>
      </c>
      <c r="J195" s="27" t="n">
        <f aca="false">J196</f>
        <v>0</v>
      </c>
    </row>
    <row r="196" s="8" customFormat="true" ht="69" hidden="true" customHeight="true" outlineLevel="0" collapsed="false">
      <c r="A196" s="55"/>
      <c r="B196" s="62" t="s">
        <v>109</v>
      </c>
      <c r="C196" s="37" t="s">
        <v>100</v>
      </c>
      <c r="D196" s="20" t="n">
        <f aca="false">SUM(D197,D202,D207,D213,D218,D223,D228,D233,D238,D243)</f>
        <v>0</v>
      </c>
      <c r="E196" s="25" t="n">
        <f aca="false">SUM(E197,E202,E207,E213,E218,E223,E228,E233,E238,E243)</f>
        <v>0</v>
      </c>
      <c r="F196" s="25" t="n">
        <f aca="false">E196-D196</f>
        <v>0</v>
      </c>
      <c r="G196" s="25" t="n">
        <f aca="false">SUM(G197,G202,G207,G213,G218,G223,G228,G233,G238,G243)</f>
        <v>0</v>
      </c>
      <c r="H196" s="20" t="n">
        <f aca="false">SUM(H197,H202,H207,H213,H218,H223,H228,H233,H238,H243)</f>
        <v>0</v>
      </c>
      <c r="I196" s="25" t="n">
        <f aca="false">H196-G196</f>
        <v>0</v>
      </c>
      <c r="J196" s="27" t="n">
        <f aca="false">SUM(J197,J202,J207,J213,J218,J223,J228,J233,J238,J243)</f>
        <v>0</v>
      </c>
    </row>
    <row r="197" customFormat="false" ht="55.5" hidden="true" customHeight="true" outlineLevel="0" collapsed="false">
      <c r="A197" s="55" t="s">
        <v>82</v>
      </c>
      <c r="B197" s="63" t="s">
        <v>110</v>
      </c>
      <c r="C197" s="26" t="s">
        <v>100</v>
      </c>
      <c r="D197" s="27" t="n">
        <f aca="false">SUM(D199:D201)</f>
        <v>0</v>
      </c>
      <c r="E197" s="30" t="n">
        <f aca="false">SUM(E199:E201)</f>
        <v>0</v>
      </c>
      <c r="F197" s="30" t="n">
        <f aca="false">E197-D197</f>
        <v>0</v>
      </c>
      <c r="G197" s="30" t="n">
        <f aca="false">SUM(G199:G201)</f>
        <v>0</v>
      </c>
      <c r="H197" s="27" t="n">
        <f aca="false">SUM(H199:H201)</f>
        <v>0</v>
      </c>
      <c r="I197" s="30" t="n">
        <f aca="false">H197-G197</f>
        <v>0</v>
      </c>
      <c r="J197" s="27" t="s">
        <v>59</v>
      </c>
    </row>
    <row r="198" s="8" customFormat="true" ht="18.75" hidden="true" customHeight="true" outlineLevel="0" collapsed="false">
      <c r="A198" s="55"/>
      <c r="B198" s="46" t="s">
        <v>18</v>
      </c>
      <c r="C198" s="37"/>
      <c r="D198" s="20"/>
      <c r="E198" s="25"/>
      <c r="F198" s="25" t="n">
        <f aca="false">E198-D198</f>
        <v>0</v>
      </c>
      <c r="G198" s="25"/>
      <c r="H198" s="20"/>
      <c r="I198" s="25" t="n">
        <f aca="false">H198-G198</f>
        <v>0</v>
      </c>
      <c r="J198" s="27"/>
    </row>
    <row r="199" s="8" customFormat="true" ht="18.75" hidden="true" customHeight="true" outlineLevel="0" collapsed="false">
      <c r="A199" s="55"/>
      <c r="B199" s="45" t="s">
        <v>19</v>
      </c>
      <c r="C199" s="26"/>
      <c r="D199" s="27"/>
      <c r="E199" s="30"/>
      <c r="F199" s="30" t="n">
        <f aca="false">E199-D199</f>
        <v>0</v>
      </c>
      <c r="G199" s="30"/>
      <c r="H199" s="27"/>
      <c r="I199" s="30" t="n">
        <f aca="false">H199-G199</f>
        <v>0</v>
      </c>
      <c r="J199" s="27"/>
    </row>
    <row r="200" s="8" customFormat="true" ht="18.75" hidden="true" customHeight="true" outlineLevel="0" collapsed="false">
      <c r="A200" s="55"/>
      <c r="B200" s="46" t="s">
        <v>43</v>
      </c>
      <c r="C200" s="26"/>
      <c r="D200" s="27"/>
      <c r="E200" s="30"/>
      <c r="F200" s="30" t="n">
        <f aca="false">E200-D200</f>
        <v>0</v>
      </c>
      <c r="G200" s="30"/>
      <c r="H200" s="27"/>
      <c r="I200" s="30" t="n">
        <f aca="false">H200-G200</f>
        <v>0</v>
      </c>
      <c r="J200" s="27"/>
    </row>
    <row r="201" s="8" customFormat="true" ht="18.75" hidden="true" customHeight="true" outlineLevel="0" collapsed="false">
      <c r="A201" s="55"/>
      <c r="B201" s="45" t="s">
        <v>21</v>
      </c>
      <c r="C201" s="26"/>
      <c r="D201" s="27"/>
      <c r="E201" s="30"/>
      <c r="F201" s="30" t="n">
        <f aca="false">E201-D201</f>
        <v>0</v>
      </c>
      <c r="G201" s="30"/>
      <c r="H201" s="27"/>
      <c r="I201" s="30" t="n">
        <f aca="false">H201-G201</f>
        <v>0</v>
      </c>
      <c r="J201" s="27"/>
    </row>
    <row r="202" customFormat="false" ht="49.5" hidden="true" customHeight="true" outlineLevel="0" collapsed="false">
      <c r="A202" s="55" t="s">
        <v>85</v>
      </c>
      <c r="B202" s="63" t="s">
        <v>111</v>
      </c>
      <c r="C202" s="26" t="s">
        <v>100</v>
      </c>
      <c r="D202" s="27" t="n">
        <f aca="false">SUM(D204:D206)</f>
        <v>0</v>
      </c>
      <c r="E202" s="30" t="n">
        <f aca="false">SUM(E204:E206)</f>
        <v>0</v>
      </c>
      <c r="F202" s="30" t="n">
        <f aca="false">E202-D202</f>
        <v>0</v>
      </c>
      <c r="G202" s="30" t="n">
        <f aca="false">SUM(G204:G206)</f>
        <v>0</v>
      </c>
      <c r="H202" s="27" t="n">
        <f aca="false">SUM(H204:H206)</f>
        <v>0</v>
      </c>
      <c r="I202" s="30" t="n">
        <f aca="false">H202-G202</f>
        <v>0</v>
      </c>
      <c r="J202" s="27" t="s">
        <v>59</v>
      </c>
    </row>
    <row r="203" s="8" customFormat="true" ht="18.75" hidden="true" customHeight="true" outlineLevel="0" collapsed="false">
      <c r="A203" s="55"/>
      <c r="B203" s="46" t="s">
        <v>18</v>
      </c>
      <c r="C203" s="26"/>
      <c r="D203" s="27"/>
      <c r="E203" s="30"/>
      <c r="F203" s="30" t="n">
        <f aca="false">E203-D203</f>
        <v>0</v>
      </c>
      <c r="G203" s="30"/>
      <c r="H203" s="27"/>
      <c r="I203" s="30" t="n">
        <f aca="false">H203-G203</f>
        <v>0</v>
      </c>
      <c r="J203" s="27"/>
    </row>
    <row r="204" s="8" customFormat="true" ht="18.75" hidden="true" customHeight="true" outlineLevel="0" collapsed="false">
      <c r="A204" s="55"/>
      <c r="B204" s="45" t="s">
        <v>19</v>
      </c>
      <c r="C204" s="26"/>
      <c r="D204" s="27"/>
      <c r="E204" s="30"/>
      <c r="F204" s="30" t="n">
        <f aca="false">E204-D204</f>
        <v>0</v>
      </c>
      <c r="G204" s="30"/>
      <c r="H204" s="27"/>
      <c r="I204" s="30" t="n">
        <f aca="false">H204-G204</f>
        <v>0</v>
      </c>
      <c r="J204" s="27"/>
    </row>
    <row r="205" s="8" customFormat="true" ht="18.75" hidden="true" customHeight="true" outlineLevel="0" collapsed="false">
      <c r="A205" s="55"/>
      <c r="B205" s="46" t="s">
        <v>43</v>
      </c>
      <c r="C205" s="26"/>
      <c r="D205" s="27"/>
      <c r="E205" s="30"/>
      <c r="F205" s="30" t="n">
        <f aca="false">E205-D205</f>
        <v>0</v>
      </c>
      <c r="G205" s="30"/>
      <c r="H205" s="27"/>
      <c r="I205" s="30" t="n">
        <f aca="false">H205-G205</f>
        <v>0</v>
      </c>
      <c r="J205" s="27"/>
    </row>
    <row r="206" s="8" customFormat="true" ht="18.75" hidden="true" customHeight="true" outlineLevel="0" collapsed="false">
      <c r="A206" s="55"/>
      <c r="B206" s="45" t="s">
        <v>21</v>
      </c>
      <c r="C206" s="26"/>
      <c r="D206" s="27"/>
      <c r="E206" s="30"/>
      <c r="F206" s="30" t="n">
        <f aca="false">E206-D206</f>
        <v>0</v>
      </c>
      <c r="G206" s="30"/>
      <c r="H206" s="27"/>
      <c r="I206" s="30" t="n">
        <f aca="false">H206-G206</f>
        <v>0</v>
      </c>
      <c r="J206" s="27"/>
    </row>
    <row r="207" customFormat="false" ht="49.5" hidden="true" customHeight="true" outlineLevel="0" collapsed="false">
      <c r="A207" s="55" t="s">
        <v>88</v>
      </c>
      <c r="B207" s="63" t="s">
        <v>112</v>
      </c>
      <c r="C207" s="26" t="s">
        <v>100</v>
      </c>
      <c r="D207" s="27" t="n">
        <f aca="false">SUM(D209:D211)</f>
        <v>0</v>
      </c>
      <c r="E207" s="30" t="n">
        <f aca="false">SUM(E209:E211)</f>
        <v>0</v>
      </c>
      <c r="F207" s="30" t="n">
        <f aca="false">E207-D207</f>
        <v>0</v>
      </c>
      <c r="G207" s="30" t="n">
        <f aca="false">SUM(G209:G211)</f>
        <v>0</v>
      </c>
      <c r="H207" s="27" t="n">
        <f aca="false">SUM(H209:H211)</f>
        <v>0</v>
      </c>
      <c r="I207" s="30" t="n">
        <f aca="false">H207-G207</f>
        <v>0</v>
      </c>
      <c r="J207" s="27" t="s">
        <v>59</v>
      </c>
    </row>
    <row r="208" s="8" customFormat="true" ht="18.75" hidden="true" customHeight="true" outlineLevel="0" collapsed="false">
      <c r="A208" s="55"/>
      <c r="B208" s="46" t="s">
        <v>18</v>
      </c>
      <c r="C208" s="26"/>
      <c r="D208" s="27"/>
      <c r="E208" s="30"/>
      <c r="F208" s="30" t="n">
        <f aca="false">E208-D208</f>
        <v>0</v>
      </c>
      <c r="G208" s="30"/>
      <c r="H208" s="27"/>
      <c r="I208" s="30" t="n">
        <f aca="false">H208-G208</f>
        <v>0</v>
      </c>
      <c r="J208" s="27"/>
    </row>
    <row r="209" s="8" customFormat="true" ht="18.75" hidden="true" customHeight="true" outlineLevel="0" collapsed="false">
      <c r="A209" s="55"/>
      <c r="B209" s="45" t="s">
        <v>19</v>
      </c>
      <c r="C209" s="26"/>
      <c r="D209" s="27"/>
      <c r="E209" s="30"/>
      <c r="F209" s="30" t="n">
        <f aca="false">E209-D209</f>
        <v>0</v>
      </c>
      <c r="G209" s="30"/>
      <c r="H209" s="27"/>
      <c r="I209" s="30" t="n">
        <f aca="false">H209-G209</f>
        <v>0</v>
      </c>
      <c r="J209" s="27"/>
    </row>
    <row r="210" s="8" customFormat="true" ht="18.75" hidden="true" customHeight="true" outlineLevel="0" collapsed="false">
      <c r="A210" s="55"/>
      <c r="B210" s="46" t="s">
        <v>43</v>
      </c>
      <c r="C210" s="26"/>
      <c r="D210" s="27"/>
      <c r="E210" s="30"/>
      <c r="F210" s="30" t="n">
        <f aca="false">E210-D210</f>
        <v>0</v>
      </c>
      <c r="G210" s="30"/>
      <c r="H210" s="27"/>
      <c r="I210" s="30" t="n">
        <f aca="false">H210-G210</f>
        <v>0</v>
      </c>
      <c r="J210" s="27"/>
    </row>
    <row r="211" s="8" customFormat="true" ht="18.75" hidden="true" customHeight="true" outlineLevel="0" collapsed="false">
      <c r="A211" s="55"/>
      <c r="B211" s="45" t="s">
        <v>21</v>
      </c>
      <c r="C211" s="26"/>
      <c r="D211" s="27"/>
      <c r="E211" s="30"/>
      <c r="F211" s="30" t="n">
        <f aca="false">E211-D211</f>
        <v>0</v>
      </c>
      <c r="G211" s="30"/>
      <c r="H211" s="27"/>
      <c r="I211" s="30" t="n">
        <f aca="false">H211-G211</f>
        <v>0</v>
      </c>
      <c r="J211" s="27"/>
    </row>
    <row r="212" s="8" customFormat="true" ht="18.75" hidden="true" customHeight="true" outlineLevel="0" collapsed="false">
      <c r="A212" s="55"/>
      <c r="B212" s="38"/>
      <c r="C212" s="26"/>
      <c r="D212" s="27"/>
      <c r="E212" s="30"/>
      <c r="F212" s="30" t="n">
        <f aca="false">E212-D212</f>
        <v>0</v>
      </c>
      <c r="G212" s="30"/>
      <c r="H212" s="27"/>
      <c r="I212" s="30" t="n">
        <f aca="false">H212-G212</f>
        <v>0</v>
      </c>
      <c r="J212" s="27"/>
    </row>
    <row r="213" customFormat="false" ht="52.5" hidden="true" customHeight="true" outlineLevel="0" collapsed="false">
      <c r="A213" s="55" t="s">
        <v>90</v>
      </c>
      <c r="B213" s="63" t="s">
        <v>113</v>
      </c>
      <c r="C213" s="26" t="s">
        <v>100</v>
      </c>
      <c r="D213" s="27" t="n">
        <f aca="false">SUM(D215:D217)</f>
        <v>0</v>
      </c>
      <c r="E213" s="30" t="n">
        <f aca="false">SUM(E215:E217)</f>
        <v>0</v>
      </c>
      <c r="F213" s="30" t="n">
        <f aca="false">E213-D213</f>
        <v>0</v>
      </c>
      <c r="G213" s="30" t="n">
        <f aca="false">SUM(G215:G217)</f>
        <v>0</v>
      </c>
      <c r="H213" s="27" t="n">
        <f aca="false">SUM(H215:H217)</f>
        <v>0</v>
      </c>
      <c r="I213" s="30" t="n">
        <f aca="false">H213-G213</f>
        <v>0</v>
      </c>
      <c r="J213" s="27" t="s">
        <v>59</v>
      </c>
    </row>
    <row r="214" s="8" customFormat="true" ht="18.75" hidden="true" customHeight="true" outlineLevel="0" collapsed="false">
      <c r="A214" s="55"/>
      <c r="B214" s="46" t="s">
        <v>18</v>
      </c>
      <c r="C214" s="26"/>
      <c r="D214" s="27"/>
      <c r="E214" s="30"/>
      <c r="F214" s="30" t="n">
        <f aca="false">E214-D214</f>
        <v>0</v>
      </c>
      <c r="G214" s="30"/>
      <c r="H214" s="27"/>
      <c r="I214" s="30" t="n">
        <f aca="false">H214-G214</f>
        <v>0</v>
      </c>
      <c r="J214" s="32"/>
    </row>
    <row r="215" s="8" customFormat="true" ht="18.75" hidden="true" customHeight="true" outlineLevel="0" collapsed="false">
      <c r="A215" s="55"/>
      <c r="B215" s="45" t="s">
        <v>19</v>
      </c>
      <c r="C215" s="26"/>
      <c r="D215" s="27"/>
      <c r="E215" s="30"/>
      <c r="F215" s="30" t="n">
        <f aca="false">E215-D215</f>
        <v>0</v>
      </c>
      <c r="G215" s="30"/>
      <c r="H215" s="27"/>
      <c r="I215" s="30" t="n">
        <f aca="false">H215-G215</f>
        <v>0</v>
      </c>
      <c r="J215" s="27"/>
    </row>
    <row r="216" s="8" customFormat="true" ht="18.75" hidden="true" customHeight="true" outlineLevel="0" collapsed="false">
      <c r="A216" s="55"/>
      <c r="B216" s="46" t="s">
        <v>43</v>
      </c>
      <c r="C216" s="26"/>
      <c r="D216" s="27"/>
      <c r="E216" s="30"/>
      <c r="F216" s="30" t="n">
        <f aca="false">E216-D216</f>
        <v>0</v>
      </c>
      <c r="G216" s="30"/>
      <c r="H216" s="27"/>
      <c r="I216" s="30" t="n">
        <f aca="false">H216-G216</f>
        <v>0</v>
      </c>
      <c r="J216" s="27"/>
    </row>
    <row r="217" s="8" customFormat="true" ht="18.75" hidden="true" customHeight="true" outlineLevel="0" collapsed="false">
      <c r="A217" s="55"/>
      <c r="B217" s="45" t="s">
        <v>21</v>
      </c>
      <c r="C217" s="26"/>
      <c r="D217" s="27"/>
      <c r="E217" s="30"/>
      <c r="F217" s="30" t="n">
        <f aca="false">E217-D217</f>
        <v>0</v>
      </c>
      <c r="G217" s="30"/>
      <c r="H217" s="27"/>
      <c r="I217" s="30" t="n">
        <f aca="false">H217-G217</f>
        <v>0</v>
      </c>
      <c r="J217" s="27"/>
    </row>
    <row r="218" customFormat="false" ht="50.25" hidden="true" customHeight="true" outlineLevel="0" collapsed="false">
      <c r="A218" s="55" t="s">
        <v>92</v>
      </c>
      <c r="B218" s="63" t="s">
        <v>114</v>
      </c>
      <c r="C218" s="26" t="s">
        <v>100</v>
      </c>
      <c r="D218" s="27" t="n">
        <f aca="false">SUM(D220:D222)</f>
        <v>0</v>
      </c>
      <c r="E218" s="30" t="n">
        <f aca="false">SUM(E220:E222)</f>
        <v>0</v>
      </c>
      <c r="F218" s="30" t="n">
        <f aca="false">E218-D218</f>
        <v>0</v>
      </c>
      <c r="G218" s="30" t="n">
        <f aca="false">SUM(G220:G222)</f>
        <v>0</v>
      </c>
      <c r="H218" s="27" t="n">
        <f aca="false">SUM(H220:H222)</f>
        <v>0</v>
      </c>
      <c r="I218" s="30" t="n">
        <f aca="false">H218-G218</f>
        <v>0</v>
      </c>
      <c r="J218" s="27" t="s">
        <v>59</v>
      </c>
    </row>
    <row r="219" s="8" customFormat="true" ht="18.75" hidden="true" customHeight="true" outlineLevel="0" collapsed="false">
      <c r="A219" s="55"/>
      <c r="B219" s="46" t="s">
        <v>18</v>
      </c>
      <c r="C219" s="26"/>
      <c r="D219" s="27"/>
      <c r="E219" s="30"/>
      <c r="F219" s="30" t="n">
        <f aca="false">E219-D219</f>
        <v>0</v>
      </c>
      <c r="G219" s="30"/>
      <c r="H219" s="27"/>
      <c r="I219" s="30" t="n">
        <f aca="false">H219-G219</f>
        <v>0</v>
      </c>
      <c r="J219" s="27"/>
    </row>
    <row r="220" s="8" customFormat="true" ht="18.75" hidden="true" customHeight="true" outlineLevel="0" collapsed="false">
      <c r="A220" s="55"/>
      <c r="B220" s="45" t="s">
        <v>19</v>
      </c>
      <c r="C220" s="26"/>
      <c r="D220" s="27"/>
      <c r="E220" s="30"/>
      <c r="F220" s="30" t="n">
        <f aca="false">E220-D220</f>
        <v>0</v>
      </c>
      <c r="G220" s="30"/>
      <c r="H220" s="27"/>
      <c r="I220" s="30" t="n">
        <f aca="false">H220-G220</f>
        <v>0</v>
      </c>
      <c r="J220" s="27"/>
    </row>
    <row r="221" s="8" customFormat="true" ht="18.75" hidden="true" customHeight="true" outlineLevel="0" collapsed="false">
      <c r="A221" s="55"/>
      <c r="B221" s="46" t="s">
        <v>43</v>
      </c>
      <c r="C221" s="26"/>
      <c r="D221" s="27"/>
      <c r="E221" s="30"/>
      <c r="F221" s="30" t="n">
        <f aca="false">E221-D221</f>
        <v>0</v>
      </c>
      <c r="G221" s="30"/>
      <c r="H221" s="27"/>
      <c r="I221" s="30" t="n">
        <f aca="false">H221-G221</f>
        <v>0</v>
      </c>
      <c r="J221" s="27"/>
    </row>
    <row r="222" s="8" customFormat="true" ht="18.75" hidden="true" customHeight="true" outlineLevel="0" collapsed="false">
      <c r="A222" s="55"/>
      <c r="B222" s="45" t="s">
        <v>21</v>
      </c>
      <c r="C222" s="64"/>
      <c r="D222" s="27"/>
      <c r="E222" s="30"/>
      <c r="F222" s="30" t="n">
        <f aca="false">E222-D222</f>
        <v>0</v>
      </c>
      <c r="G222" s="30"/>
      <c r="H222" s="27"/>
      <c r="I222" s="30" t="n">
        <f aca="false">H222-G222</f>
        <v>0</v>
      </c>
      <c r="J222" s="27"/>
    </row>
    <row r="223" customFormat="false" ht="52.5" hidden="true" customHeight="true" outlineLevel="0" collapsed="false">
      <c r="A223" s="55" t="s">
        <v>94</v>
      </c>
      <c r="B223" s="63" t="s">
        <v>115</v>
      </c>
      <c r="C223" s="26" t="s">
        <v>100</v>
      </c>
      <c r="D223" s="27" t="n">
        <f aca="false">SUM(D225:D227)</f>
        <v>0</v>
      </c>
      <c r="E223" s="30" t="n">
        <f aca="false">SUM(E225:E227)</f>
        <v>0</v>
      </c>
      <c r="F223" s="30" t="n">
        <f aca="false">E223-D223</f>
        <v>0</v>
      </c>
      <c r="G223" s="30" t="n">
        <f aca="false">SUM(G225:G227)</f>
        <v>0</v>
      </c>
      <c r="H223" s="27" t="n">
        <f aca="false">SUM(H225:H227)</f>
        <v>0</v>
      </c>
      <c r="I223" s="30" t="n">
        <f aca="false">H223-G223</f>
        <v>0</v>
      </c>
      <c r="J223" s="27" t="s">
        <v>59</v>
      </c>
    </row>
    <row r="224" s="8" customFormat="true" ht="18.75" hidden="true" customHeight="true" outlineLevel="0" collapsed="false">
      <c r="A224" s="55"/>
      <c r="B224" s="46" t="s">
        <v>18</v>
      </c>
      <c r="C224" s="26"/>
      <c r="D224" s="27"/>
      <c r="E224" s="30"/>
      <c r="F224" s="30" t="n">
        <f aca="false">E224-D224</f>
        <v>0</v>
      </c>
      <c r="G224" s="30"/>
      <c r="H224" s="27"/>
      <c r="I224" s="30" t="n">
        <f aca="false">H224-G224</f>
        <v>0</v>
      </c>
      <c r="J224" s="27"/>
    </row>
    <row r="225" s="8" customFormat="true" ht="18.75" hidden="true" customHeight="true" outlineLevel="0" collapsed="false">
      <c r="A225" s="55"/>
      <c r="B225" s="45" t="s">
        <v>19</v>
      </c>
      <c r="C225" s="26"/>
      <c r="D225" s="27"/>
      <c r="E225" s="30"/>
      <c r="F225" s="30" t="n">
        <f aca="false">E225-D225</f>
        <v>0</v>
      </c>
      <c r="G225" s="30"/>
      <c r="H225" s="27"/>
      <c r="I225" s="30" t="n">
        <f aca="false">H225-G225</f>
        <v>0</v>
      </c>
      <c r="J225" s="27"/>
    </row>
    <row r="226" s="8" customFormat="true" ht="18.75" hidden="true" customHeight="true" outlineLevel="0" collapsed="false">
      <c r="A226" s="55"/>
      <c r="B226" s="46" t="s">
        <v>43</v>
      </c>
      <c r="C226" s="26"/>
      <c r="D226" s="27"/>
      <c r="E226" s="30"/>
      <c r="F226" s="30" t="n">
        <f aca="false">E226-D226</f>
        <v>0</v>
      </c>
      <c r="G226" s="30"/>
      <c r="H226" s="27"/>
      <c r="I226" s="30" t="n">
        <f aca="false">H226-G226</f>
        <v>0</v>
      </c>
      <c r="J226" s="27"/>
    </row>
    <row r="227" s="8" customFormat="true" ht="18.75" hidden="true" customHeight="true" outlineLevel="0" collapsed="false">
      <c r="A227" s="55"/>
      <c r="B227" s="45" t="s">
        <v>21</v>
      </c>
      <c r="C227" s="26"/>
      <c r="D227" s="27"/>
      <c r="E227" s="30"/>
      <c r="F227" s="30" t="n">
        <f aca="false">E227-D227</f>
        <v>0</v>
      </c>
      <c r="G227" s="30"/>
      <c r="H227" s="27"/>
      <c r="I227" s="30" t="n">
        <f aca="false">H227-G227</f>
        <v>0</v>
      </c>
      <c r="J227" s="27"/>
    </row>
    <row r="228" customFormat="false" ht="49.5" hidden="true" customHeight="true" outlineLevel="0" collapsed="false">
      <c r="A228" s="55" t="s">
        <v>104</v>
      </c>
      <c r="B228" s="63" t="s">
        <v>116</v>
      </c>
      <c r="C228" s="26" t="s">
        <v>100</v>
      </c>
      <c r="D228" s="27" t="n">
        <f aca="false">SUM(D230:D232)</f>
        <v>0</v>
      </c>
      <c r="E228" s="30" t="n">
        <f aca="false">SUM(E230:E232)</f>
        <v>0</v>
      </c>
      <c r="F228" s="30" t="n">
        <f aca="false">E228-D228</f>
        <v>0</v>
      </c>
      <c r="G228" s="30" t="n">
        <f aca="false">SUM(G230:G232)</f>
        <v>0</v>
      </c>
      <c r="H228" s="27" t="n">
        <f aca="false">SUM(H230:H232)</f>
        <v>0</v>
      </c>
      <c r="I228" s="30" t="n">
        <f aca="false">H228-G228</f>
        <v>0</v>
      </c>
      <c r="J228" s="27" t="s">
        <v>59</v>
      </c>
    </row>
    <row r="229" s="8" customFormat="true" ht="18.75" hidden="true" customHeight="true" outlineLevel="0" collapsed="false">
      <c r="A229" s="55"/>
      <c r="B229" s="46" t="s">
        <v>18</v>
      </c>
      <c r="C229" s="26"/>
      <c r="D229" s="27"/>
      <c r="E229" s="30"/>
      <c r="F229" s="30" t="n">
        <f aca="false">E229-D229</f>
        <v>0</v>
      </c>
      <c r="G229" s="30"/>
      <c r="H229" s="27"/>
      <c r="I229" s="30" t="n">
        <f aca="false">H229-G229</f>
        <v>0</v>
      </c>
      <c r="J229" s="27"/>
    </row>
    <row r="230" s="8" customFormat="true" ht="18.75" hidden="true" customHeight="true" outlineLevel="0" collapsed="false">
      <c r="A230" s="55"/>
      <c r="B230" s="45" t="s">
        <v>19</v>
      </c>
      <c r="C230" s="26"/>
      <c r="D230" s="27"/>
      <c r="E230" s="30"/>
      <c r="F230" s="30" t="n">
        <f aca="false">E230-D230</f>
        <v>0</v>
      </c>
      <c r="G230" s="30"/>
      <c r="H230" s="27"/>
      <c r="I230" s="30" t="n">
        <f aca="false">H230-G230</f>
        <v>0</v>
      </c>
      <c r="J230" s="27"/>
    </row>
    <row r="231" s="8" customFormat="true" ht="18.75" hidden="true" customHeight="true" outlineLevel="0" collapsed="false">
      <c r="A231" s="55"/>
      <c r="B231" s="46" t="s">
        <v>43</v>
      </c>
      <c r="C231" s="64"/>
      <c r="D231" s="27"/>
      <c r="E231" s="30"/>
      <c r="F231" s="30" t="n">
        <f aca="false">E231-D231</f>
        <v>0</v>
      </c>
      <c r="G231" s="30"/>
      <c r="H231" s="27"/>
      <c r="I231" s="30" t="n">
        <f aca="false">H231-G231</f>
        <v>0</v>
      </c>
      <c r="J231" s="27"/>
    </row>
    <row r="232" s="8" customFormat="true" ht="18.75" hidden="true" customHeight="true" outlineLevel="0" collapsed="false">
      <c r="A232" s="55"/>
      <c r="B232" s="45" t="s">
        <v>21</v>
      </c>
      <c r="C232" s="64"/>
      <c r="D232" s="27"/>
      <c r="E232" s="30"/>
      <c r="F232" s="30" t="n">
        <f aca="false">E232-D232</f>
        <v>0</v>
      </c>
      <c r="G232" s="30"/>
      <c r="H232" s="27"/>
      <c r="I232" s="30" t="n">
        <f aca="false">H232-G232</f>
        <v>0</v>
      </c>
      <c r="J232" s="27"/>
    </row>
    <row r="233" customFormat="false" ht="51.75" hidden="true" customHeight="true" outlineLevel="0" collapsed="false">
      <c r="A233" s="55" t="s">
        <v>117</v>
      </c>
      <c r="B233" s="63" t="s">
        <v>118</v>
      </c>
      <c r="C233" s="26" t="s">
        <v>100</v>
      </c>
      <c r="D233" s="27" t="n">
        <f aca="false">SUM(D235:D237)</f>
        <v>0</v>
      </c>
      <c r="E233" s="30" t="n">
        <f aca="false">SUM(E235:E237)</f>
        <v>0</v>
      </c>
      <c r="F233" s="30" t="n">
        <f aca="false">E233-D233</f>
        <v>0</v>
      </c>
      <c r="G233" s="30" t="n">
        <f aca="false">SUM(G235:G237)</f>
        <v>0</v>
      </c>
      <c r="H233" s="27" t="n">
        <f aca="false">SUM(H235:H237)</f>
        <v>0</v>
      </c>
      <c r="I233" s="30" t="n">
        <f aca="false">H233-G233</f>
        <v>0</v>
      </c>
      <c r="J233" s="27" t="s">
        <v>59</v>
      </c>
    </row>
    <row r="234" s="8" customFormat="true" ht="18.75" hidden="true" customHeight="true" outlineLevel="0" collapsed="false">
      <c r="A234" s="54"/>
      <c r="B234" s="46" t="s">
        <v>18</v>
      </c>
      <c r="C234" s="37"/>
      <c r="D234" s="20"/>
      <c r="E234" s="25"/>
      <c r="F234" s="25" t="n">
        <f aca="false">E234-D234</f>
        <v>0</v>
      </c>
      <c r="G234" s="25"/>
      <c r="H234" s="20"/>
      <c r="I234" s="25" t="n">
        <f aca="false">H234-G234</f>
        <v>0</v>
      </c>
      <c r="J234" s="27"/>
    </row>
    <row r="235" s="8" customFormat="true" ht="18.75" hidden="true" customHeight="true" outlineLevel="0" collapsed="false">
      <c r="A235" s="55"/>
      <c r="B235" s="45" t="s">
        <v>19</v>
      </c>
      <c r="C235" s="26"/>
      <c r="D235" s="27"/>
      <c r="E235" s="30"/>
      <c r="F235" s="30" t="n">
        <f aca="false">E235-D235</f>
        <v>0</v>
      </c>
      <c r="G235" s="30"/>
      <c r="H235" s="27"/>
      <c r="I235" s="30" t="n">
        <f aca="false">H235-G235</f>
        <v>0</v>
      </c>
      <c r="J235" s="27"/>
    </row>
    <row r="236" s="8" customFormat="true" ht="18.75" hidden="true" customHeight="true" outlineLevel="0" collapsed="false">
      <c r="A236" s="55"/>
      <c r="B236" s="46" t="s">
        <v>43</v>
      </c>
      <c r="C236" s="26"/>
      <c r="D236" s="27"/>
      <c r="E236" s="30"/>
      <c r="F236" s="30" t="n">
        <f aca="false">E236-D236</f>
        <v>0</v>
      </c>
      <c r="G236" s="30"/>
      <c r="H236" s="27"/>
      <c r="I236" s="30" t="n">
        <f aca="false">H236-G236</f>
        <v>0</v>
      </c>
      <c r="J236" s="27"/>
    </row>
    <row r="237" s="8" customFormat="true" ht="18.75" hidden="true" customHeight="true" outlineLevel="0" collapsed="false">
      <c r="A237" s="55"/>
      <c r="B237" s="45" t="s">
        <v>21</v>
      </c>
      <c r="C237" s="26"/>
      <c r="D237" s="27"/>
      <c r="E237" s="30"/>
      <c r="F237" s="30" t="n">
        <f aca="false">E237-D237</f>
        <v>0</v>
      </c>
      <c r="G237" s="30"/>
      <c r="H237" s="27"/>
      <c r="I237" s="30" t="n">
        <f aca="false">H237-G237</f>
        <v>0</v>
      </c>
      <c r="J237" s="27"/>
    </row>
    <row r="238" customFormat="false" ht="51" hidden="true" customHeight="true" outlineLevel="0" collapsed="false">
      <c r="A238" s="26" t="s">
        <v>41</v>
      </c>
      <c r="B238" s="63" t="s">
        <v>119</v>
      </c>
      <c r="C238" s="26" t="s">
        <v>100</v>
      </c>
      <c r="D238" s="27" t="n">
        <f aca="false">SUM(D240:D242)</f>
        <v>0</v>
      </c>
      <c r="E238" s="30" t="n">
        <f aca="false">SUM(E240:E242)</f>
        <v>0</v>
      </c>
      <c r="F238" s="30" t="n">
        <f aca="false">E238-D238</f>
        <v>0</v>
      </c>
      <c r="G238" s="30" t="n">
        <f aca="false">SUM(G240:G242)</f>
        <v>0</v>
      </c>
      <c r="H238" s="27" t="n">
        <f aca="false">SUM(H240:H242)</f>
        <v>0</v>
      </c>
      <c r="I238" s="30" t="n">
        <f aca="false">H238-G238</f>
        <v>0</v>
      </c>
      <c r="J238" s="27" t="s">
        <v>59</v>
      </c>
    </row>
    <row r="239" s="8" customFormat="true" ht="18.75" hidden="true" customHeight="true" outlineLevel="0" collapsed="false">
      <c r="A239" s="54"/>
      <c r="B239" s="46" t="s">
        <v>18</v>
      </c>
      <c r="C239" s="37"/>
      <c r="D239" s="20"/>
      <c r="E239" s="25"/>
      <c r="F239" s="25" t="n">
        <f aca="false">E239-D239</f>
        <v>0</v>
      </c>
      <c r="G239" s="25"/>
      <c r="H239" s="20"/>
      <c r="I239" s="25" t="n">
        <f aca="false">H239-G239</f>
        <v>0</v>
      </c>
      <c r="J239" s="27"/>
    </row>
    <row r="240" s="8" customFormat="true" ht="18.75" hidden="true" customHeight="true" outlineLevel="0" collapsed="false">
      <c r="A240" s="55"/>
      <c r="B240" s="45" t="s">
        <v>19</v>
      </c>
      <c r="C240" s="26"/>
      <c r="D240" s="27"/>
      <c r="E240" s="30"/>
      <c r="F240" s="30" t="n">
        <f aca="false">E240-D240</f>
        <v>0</v>
      </c>
      <c r="G240" s="30"/>
      <c r="H240" s="27"/>
      <c r="I240" s="30" t="n">
        <f aca="false">H240-G240</f>
        <v>0</v>
      </c>
      <c r="J240" s="27"/>
    </row>
    <row r="241" s="8" customFormat="true" ht="18.75" hidden="true" customHeight="true" outlineLevel="0" collapsed="false">
      <c r="A241" s="55"/>
      <c r="B241" s="46" t="s">
        <v>43</v>
      </c>
      <c r="C241" s="26"/>
      <c r="D241" s="27"/>
      <c r="E241" s="30"/>
      <c r="F241" s="30" t="n">
        <f aca="false">E241-D241</f>
        <v>0</v>
      </c>
      <c r="G241" s="30"/>
      <c r="H241" s="27"/>
      <c r="I241" s="30" t="n">
        <f aca="false">H241-G241</f>
        <v>0</v>
      </c>
      <c r="J241" s="27"/>
    </row>
    <row r="242" s="8" customFormat="true" ht="18.75" hidden="true" customHeight="true" outlineLevel="0" collapsed="false">
      <c r="A242" s="55"/>
      <c r="B242" s="45" t="s">
        <v>21</v>
      </c>
      <c r="C242" s="26"/>
      <c r="D242" s="27"/>
      <c r="E242" s="30"/>
      <c r="F242" s="30" t="n">
        <f aca="false">E242-D242</f>
        <v>0</v>
      </c>
      <c r="G242" s="30"/>
      <c r="H242" s="27"/>
      <c r="I242" s="30" t="n">
        <f aca="false">H242-G242</f>
        <v>0</v>
      </c>
      <c r="J242" s="27"/>
    </row>
    <row r="243" customFormat="false" ht="60.75" hidden="true" customHeight="true" outlineLevel="0" collapsed="false">
      <c r="A243" s="26" t="s">
        <v>44</v>
      </c>
      <c r="B243" s="63" t="s">
        <v>120</v>
      </c>
      <c r="C243" s="26" t="s">
        <v>100</v>
      </c>
      <c r="D243" s="27" t="n">
        <f aca="false">SUM(D245:D247)</f>
        <v>0</v>
      </c>
      <c r="E243" s="30" t="n">
        <f aca="false">SUM(E245:E247)</f>
        <v>0</v>
      </c>
      <c r="F243" s="30" t="n">
        <f aca="false">E243-D243</f>
        <v>0</v>
      </c>
      <c r="G243" s="30" t="n">
        <f aca="false">SUM(G245:G247)</f>
        <v>0</v>
      </c>
      <c r="H243" s="27" t="n">
        <f aca="false">SUM(H245:H247)</f>
        <v>0</v>
      </c>
      <c r="I243" s="30" t="n">
        <f aca="false">H243-G243</f>
        <v>0</v>
      </c>
      <c r="J243" s="27" t="s">
        <v>59</v>
      </c>
    </row>
    <row r="244" s="8" customFormat="true" ht="18.75" hidden="true" customHeight="true" outlineLevel="0" collapsed="false">
      <c r="A244" s="54"/>
      <c r="B244" s="46" t="s">
        <v>18</v>
      </c>
      <c r="C244" s="37"/>
      <c r="D244" s="20"/>
      <c r="E244" s="25"/>
      <c r="F244" s="25" t="n">
        <f aca="false">E244-D244</f>
        <v>0</v>
      </c>
      <c r="G244" s="25"/>
      <c r="H244" s="20"/>
      <c r="I244" s="25" t="n">
        <f aca="false">H244-G244</f>
        <v>0</v>
      </c>
      <c r="J244" s="27"/>
    </row>
    <row r="245" s="8" customFormat="true" ht="18.75" hidden="true" customHeight="true" outlineLevel="0" collapsed="false">
      <c r="A245" s="55"/>
      <c r="B245" s="45" t="s">
        <v>19</v>
      </c>
      <c r="C245" s="26"/>
      <c r="D245" s="27"/>
      <c r="E245" s="30"/>
      <c r="F245" s="30" t="n">
        <f aca="false">E245-D245</f>
        <v>0</v>
      </c>
      <c r="G245" s="30"/>
      <c r="H245" s="27"/>
      <c r="I245" s="30" t="n">
        <f aca="false">H245-G245</f>
        <v>0</v>
      </c>
      <c r="J245" s="27"/>
    </row>
    <row r="246" s="8" customFormat="true" ht="18.75" hidden="true" customHeight="true" outlineLevel="0" collapsed="false">
      <c r="A246" s="55"/>
      <c r="B246" s="46" t="s">
        <v>43</v>
      </c>
      <c r="C246" s="26"/>
      <c r="D246" s="27"/>
      <c r="E246" s="30"/>
      <c r="F246" s="30" t="n">
        <f aca="false">E246-D246</f>
        <v>0</v>
      </c>
      <c r="G246" s="30"/>
      <c r="H246" s="27"/>
      <c r="I246" s="30" t="n">
        <f aca="false">H246-G246</f>
        <v>0</v>
      </c>
      <c r="J246" s="27"/>
    </row>
    <row r="247" s="8" customFormat="true" ht="18.75" hidden="true" customHeight="true" outlineLevel="0" collapsed="false">
      <c r="A247" s="55"/>
      <c r="B247" s="45" t="s">
        <v>21</v>
      </c>
      <c r="C247" s="26"/>
      <c r="D247" s="27"/>
      <c r="E247" s="30"/>
      <c r="F247" s="30" t="n">
        <f aca="false">E247-D247</f>
        <v>0</v>
      </c>
      <c r="G247" s="30"/>
      <c r="H247" s="27"/>
      <c r="I247" s="30" t="n">
        <f aca="false">H247-G247</f>
        <v>0</v>
      </c>
      <c r="J247" s="27"/>
    </row>
    <row r="248" s="8" customFormat="true" ht="33.75" hidden="false" customHeight="true" outlineLevel="0" collapsed="false">
      <c r="A248" s="54"/>
      <c r="B248" s="62" t="s">
        <v>121</v>
      </c>
      <c r="C248" s="37" t="s">
        <v>100</v>
      </c>
      <c r="D248" s="20" t="n">
        <f aca="false">SUM(D249,D276)</f>
        <v>3553797.2</v>
      </c>
      <c r="E248" s="20" t="n">
        <f aca="false">SUM(E249,E276)</f>
        <v>3638750.5</v>
      </c>
      <c r="F248" s="25" t="n">
        <f aca="false">E248-D248</f>
        <v>84953.3000000003</v>
      </c>
      <c r="G248" s="25" t="n">
        <f aca="false">SUM(G249,G276)</f>
        <v>742721.3</v>
      </c>
      <c r="H248" s="20" t="n">
        <f aca="false">SUM(H249,H276)</f>
        <v>1659913.7</v>
      </c>
      <c r="I248" s="25" t="n">
        <f aca="false">H248-G248</f>
        <v>917192.4</v>
      </c>
      <c r="J248" s="27"/>
    </row>
    <row r="249" s="8" customFormat="true" ht="24" hidden="false" customHeight="true" outlineLevel="0" collapsed="false">
      <c r="A249" s="55"/>
      <c r="B249" s="62" t="s">
        <v>122</v>
      </c>
      <c r="C249" s="37" t="s">
        <v>100</v>
      </c>
      <c r="D249" s="20" t="n">
        <f aca="false">SUM(D255)+D250+D260+D271+D265</f>
        <v>1908360.2</v>
      </c>
      <c r="E249" s="20" t="n">
        <f aca="false">SUM(E255)+E250+E260+E271+E265</f>
        <v>1984120.5</v>
      </c>
      <c r="F249" s="25" t="n">
        <f aca="false">SUM(F255)+F250+F260+F271+F265</f>
        <v>75760.3000000001</v>
      </c>
      <c r="G249" s="25" t="n">
        <f aca="false">SUM(G255)+G250+G260+G271+G265</f>
        <v>0</v>
      </c>
      <c r="H249" s="25" t="n">
        <f aca="false">SUM(H255)+H250+H260+H271+H265</f>
        <v>0</v>
      </c>
      <c r="I249" s="25" t="n">
        <f aca="false">H249-G249</f>
        <v>0</v>
      </c>
      <c r="J249" s="27"/>
    </row>
    <row r="250" customFormat="false" ht="53.25" hidden="true" customHeight="true" outlineLevel="0" collapsed="false">
      <c r="A250" s="26" t="s">
        <v>92</v>
      </c>
      <c r="B250" s="63" t="s">
        <v>123</v>
      </c>
      <c r="C250" s="26" t="s">
        <v>100</v>
      </c>
      <c r="D250" s="27" t="n">
        <f aca="false">SUM(D252:D254)</f>
        <v>0</v>
      </c>
      <c r="E250" s="27" t="n">
        <f aca="false">SUM(E252:E254)</f>
        <v>0</v>
      </c>
      <c r="F250" s="30" t="n">
        <f aca="false">E250-D250</f>
        <v>0</v>
      </c>
      <c r="G250" s="30" t="n">
        <f aca="false">SUM(G252:G254)</f>
        <v>0</v>
      </c>
      <c r="H250" s="30" t="n">
        <f aca="false">SUM(H252:H254)</f>
        <v>0</v>
      </c>
      <c r="I250" s="30" t="n">
        <f aca="false">H250-G250</f>
        <v>0</v>
      </c>
      <c r="J250" s="27" t="s">
        <v>59</v>
      </c>
    </row>
    <row r="251" s="8" customFormat="true" ht="18.75" hidden="true" customHeight="true" outlineLevel="0" collapsed="false">
      <c r="A251" s="54"/>
      <c r="B251" s="46" t="s">
        <v>18</v>
      </c>
      <c r="C251" s="37"/>
      <c r="D251" s="20"/>
      <c r="E251" s="20"/>
      <c r="F251" s="25" t="n">
        <f aca="false">E251-D251</f>
        <v>0</v>
      </c>
      <c r="G251" s="25"/>
      <c r="H251" s="25"/>
      <c r="I251" s="25" t="n">
        <f aca="false">H251-G251</f>
        <v>0</v>
      </c>
      <c r="J251" s="27"/>
    </row>
    <row r="252" s="8" customFormat="true" ht="18.75" hidden="true" customHeight="true" outlineLevel="0" collapsed="false">
      <c r="A252" s="55"/>
      <c r="B252" s="45" t="s">
        <v>19</v>
      </c>
      <c r="C252" s="26"/>
      <c r="D252" s="27"/>
      <c r="E252" s="27"/>
      <c r="F252" s="30" t="n">
        <f aca="false">E252-D252</f>
        <v>0</v>
      </c>
      <c r="G252" s="30"/>
      <c r="H252" s="30"/>
      <c r="I252" s="30" t="n">
        <f aca="false">H252-G252</f>
        <v>0</v>
      </c>
      <c r="J252" s="27"/>
    </row>
    <row r="253" s="8" customFormat="true" ht="18.75" hidden="true" customHeight="true" outlineLevel="0" collapsed="false">
      <c r="A253" s="55"/>
      <c r="B253" s="46" t="s">
        <v>20</v>
      </c>
      <c r="C253" s="26"/>
      <c r="D253" s="27"/>
      <c r="E253" s="27"/>
      <c r="F253" s="30" t="n">
        <f aca="false">E253-D253</f>
        <v>0</v>
      </c>
      <c r="G253" s="30"/>
      <c r="H253" s="30"/>
      <c r="I253" s="30" t="n">
        <f aca="false">H253-G253</f>
        <v>0</v>
      </c>
      <c r="J253" s="27"/>
    </row>
    <row r="254" s="8" customFormat="true" ht="18.75" hidden="true" customHeight="true" outlineLevel="0" collapsed="false">
      <c r="A254" s="55"/>
      <c r="B254" s="45" t="s">
        <v>21</v>
      </c>
      <c r="C254" s="26"/>
      <c r="D254" s="27"/>
      <c r="E254" s="27"/>
      <c r="F254" s="30" t="n">
        <f aca="false">E254-D254</f>
        <v>0</v>
      </c>
      <c r="G254" s="30"/>
      <c r="H254" s="30"/>
      <c r="I254" s="30" t="n">
        <f aca="false">H254-G254</f>
        <v>0</v>
      </c>
      <c r="J254" s="27"/>
    </row>
    <row r="255" customFormat="false" ht="53.25" hidden="true" customHeight="true" outlineLevel="0" collapsed="false">
      <c r="A255" s="26" t="s">
        <v>41</v>
      </c>
      <c r="B255" s="65" t="s">
        <v>124</v>
      </c>
      <c r="C255" s="26" t="s">
        <v>100</v>
      </c>
      <c r="D255" s="27" t="n">
        <f aca="false">SUM(D257+D259+D258)</f>
        <v>0</v>
      </c>
      <c r="E255" s="27" t="n">
        <f aca="false">SUM(E257+E259+E258)</f>
        <v>0</v>
      </c>
      <c r="F255" s="30" t="n">
        <f aca="false">E255-D255</f>
        <v>0</v>
      </c>
      <c r="G255" s="30" t="n">
        <f aca="false">SUM(G257+G259+G258)</f>
        <v>0</v>
      </c>
      <c r="H255" s="30" t="n">
        <f aca="false">SUM(H257+H259+H258)</f>
        <v>0</v>
      </c>
      <c r="I255" s="30" t="n">
        <f aca="false">H255-G255</f>
        <v>0</v>
      </c>
      <c r="J255" s="27" t="s">
        <v>59</v>
      </c>
    </row>
    <row r="256" s="8" customFormat="true" ht="18.75" hidden="true" customHeight="true" outlineLevel="0" collapsed="false">
      <c r="A256" s="54"/>
      <c r="B256" s="46" t="s">
        <v>18</v>
      </c>
      <c r="C256" s="37"/>
      <c r="D256" s="20"/>
      <c r="E256" s="20"/>
      <c r="F256" s="25" t="n">
        <f aca="false">E256-D256</f>
        <v>0</v>
      </c>
      <c r="G256" s="25"/>
      <c r="H256" s="25"/>
      <c r="I256" s="25" t="n">
        <f aca="false">H256-G256</f>
        <v>0</v>
      </c>
      <c r="J256" s="27"/>
    </row>
    <row r="257" s="8" customFormat="true" ht="18.75" hidden="true" customHeight="true" outlineLevel="0" collapsed="false">
      <c r="A257" s="55"/>
      <c r="B257" s="45" t="s">
        <v>19</v>
      </c>
      <c r="C257" s="26"/>
      <c r="D257" s="27"/>
      <c r="E257" s="27"/>
      <c r="F257" s="30" t="n">
        <f aca="false">E257-D257</f>
        <v>0</v>
      </c>
      <c r="G257" s="30"/>
      <c r="H257" s="30"/>
      <c r="I257" s="30" t="n">
        <f aca="false">H257-G257</f>
        <v>0</v>
      </c>
      <c r="J257" s="27"/>
    </row>
    <row r="258" s="8" customFormat="true" ht="18.75" hidden="true" customHeight="true" outlineLevel="0" collapsed="false">
      <c r="A258" s="55"/>
      <c r="B258" s="46" t="s">
        <v>20</v>
      </c>
      <c r="C258" s="64"/>
      <c r="D258" s="27"/>
      <c r="E258" s="27"/>
      <c r="F258" s="30" t="n">
        <f aca="false">E258-D258</f>
        <v>0</v>
      </c>
      <c r="G258" s="30"/>
      <c r="H258" s="30"/>
      <c r="I258" s="30" t="n">
        <f aca="false">H258-G258</f>
        <v>0</v>
      </c>
      <c r="J258" s="27"/>
    </row>
    <row r="259" s="8" customFormat="true" ht="18.75" hidden="true" customHeight="true" outlineLevel="0" collapsed="false">
      <c r="A259" s="55"/>
      <c r="B259" s="45" t="s">
        <v>21</v>
      </c>
      <c r="C259" s="26"/>
      <c r="D259" s="27"/>
      <c r="E259" s="27"/>
      <c r="F259" s="30" t="n">
        <f aca="false">E259-D259</f>
        <v>0</v>
      </c>
      <c r="G259" s="30"/>
      <c r="H259" s="30"/>
      <c r="I259" s="30" t="n">
        <f aca="false">H259-G259</f>
        <v>0</v>
      </c>
      <c r="J259" s="27"/>
    </row>
    <row r="260" customFormat="false" ht="53.25" hidden="true" customHeight="true" outlineLevel="0" collapsed="false">
      <c r="A260" s="26" t="s">
        <v>94</v>
      </c>
      <c r="B260" s="65" t="s">
        <v>125</v>
      </c>
      <c r="C260" s="26" t="s">
        <v>100</v>
      </c>
      <c r="D260" s="27" t="n">
        <f aca="false">SUM(D262+D264+D263)</f>
        <v>0</v>
      </c>
      <c r="E260" s="27" t="n">
        <f aca="false">SUM(E262+E264+E263)</f>
        <v>0</v>
      </c>
      <c r="F260" s="30" t="n">
        <f aca="false">E260-D260</f>
        <v>0</v>
      </c>
      <c r="G260" s="30" t="n">
        <f aca="false">SUM(G262+G264+G263)</f>
        <v>0</v>
      </c>
      <c r="H260" s="30" t="n">
        <f aca="false">SUM(H262+H264+H263)</f>
        <v>0</v>
      </c>
      <c r="I260" s="30" t="n">
        <f aca="false">H260-G260</f>
        <v>0</v>
      </c>
      <c r="J260" s="27" t="s">
        <v>59</v>
      </c>
    </row>
    <row r="261" s="8" customFormat="true" ht="18.75" hidden="true" customHeight="true" outlineLevel="0" collapsed="false">
      <c r="A261" s="54"/>
      <c r="B261" s="46" t="s">
        <v>18</v>
      </c>
      <c r="C261" s="37"/>
      <c r="D261" s="20"/>
      <c r="E261" s="20"/>
      <c r="F261" s="25" t="n">
        <f aca="false">E261-D261</f>
        <v>0</v>
      </c>
      <c r="G261" s="25"/>
      <c r="H261" s="25"/>
      <c r="I261" s="25" t="n">
        <f aca="false">H261-G261</f>
        <v>0</v>
      </c>
      <c r="J261" s="27"/>
    </row>
    <row r="262" s="8" customFormat="true" ht="18.75" hidden="true" customHeight="true" outlineLevel="0" collapsed="false">
      <c r="A262" s="55"/>
      <c r="B262" s="45" t="s">
        <v>19</v>
      </c>
      <c r="C262" s="26"/>
      <c r="D262" s="27"/>
      <c r="E262" s="27"/>
      <c r="F262" s="30" t="n">
        <f aca="false">E262-D262</f>
        <v>0</v>
      </c>
      <c r="G262" s="30"/>
      <c r="H262" s="30"/>
      <c r="I262" s="30" t="n">
        <f aca="false">H262-G262</f>
        <v>0</v>
      </c>
      <c r="J262" s="27"/>
    </row>
    <row r="263" s="8" customFormat="true" ht="18.75" hidden="true" customHeight="true" outlineLevel="0" collapsed="false">
      <c r="A263" s="55"/>
      <c r="B263" s="46" t="s">
        <v>20</v>
      </c>
      <c r="C263" s="64"/>
      <c r="D263" s="27"/>
      <c r="E263" s="27"/>
      <c r="F263" s="30" t="n">
        <f aca="false">E263-D263</f>
        <v>0</v>
      </c>
      <c r="G263" s="30"/>
      <c r="H263" s="30"/>
      <c r="I263" s="30" t="n">
        <f aca="false">H263-G263</f>
        <v>0</v>
      </c>
      <c r="J263" s="27"/>
    </row>
    <row r="264" s="8" customFormat="true" ht="18.75" hidden="true" customHeight="true" outlineLevel="0" collapsed="false">
      <c r="A264" s="55"/>
      <c r="B264" s="45" t="s">
        <v>21</v>
      </c>
      <c r="C264" s="26"/>
      <c r="D264" s="27"/>
      <c r="E264" s="27"/>
      <c r="F264" s="30" t="n">
        <f aca="false">E264-D264</f>
        <v>0</v>
      </c>
      <c r="G264" s="30"/>
      <c r="H264" s="30"/>
      <c r="I264" s="30" t="n">
        <f aca="false">H264-G264</f>
        <v>0</v>
      </c>
      <c r="J264" s="27"/>
    </row>
    <row r="265" customFormat="false" ht="53.25" hidden="true" customHeight="true" outlineLevel="0" collapsed="false">
      <c r="A265" s="26" t="s">
        <v>104</v>
      </c>
      <c r="B265" s="65" t="s">
        <v>124</v>
      </c>
      <c r="C265" s="26" t="s">
        <v>100</v>
      </c>
      <c r="D265" s="27" t="n">
        <f aca="false">SUM(D267+D269+D268)</f>
        <v>0</v>
      </c>
      <c r="E265" s="27" t="n">
        <f aca="false">SUM(E267+E269+E268)</f>
        <v>0</v>
      </c>
      <c r="F265" s="30" t="n">
        <f aca="false">E265-D265</f>
        <v>0</v>
      </c>
      <c r="G265" s="30" t="n">
        <f aca="false">SUM(G267+G269+G268)</f>
        <v>0</v>
      </c>
      <c r="H265" s="30" t="n">
        <f aca="false">SUM(H267+H269+H268)</f>
        <v>0</v>
      </c>
      <c r="I265" s="30" t="n">
        <f aca="false">H265-G265</f>
        <v>0</v>
      </c>
      <c r="J265" s="27" t="s">
        <v>59</v>
      </c>
    </row>
    <row r="266" s="8" customFormat="true" ht="18.75" hidden="true" customHeight="true" outlineLevel="0" collapsed="false">
      <c r="A266" s="54"/>
      <c r="B266" s="46" t="s">
        <v>18</v>
      </c>
      <c r="C266" s="37"/>
      <c r="D266" s="20"/>
      <c r="E266" s="20"/>
      <c r="F266" s="25" t="n">
        <f aca="false">E266-D266</f>
        <v>0</v>
      </c>
      <c r="G266" s="25"/>
      <c r="H266" s="25"/>
      <c r="I266" s="25" t="n">
        <f aca="false">H266-G266</f>
        <v>0</v>
      </c>
      <c r="J266" s="27"/>
    </row>
    <row r="267" s="8" customFormat="true" ht="18.75" hidden="true" customHeight="true" outlineLevel="0" collapsed="false">
      <c r="A267" s="55"/>
      <c r="B267" s="45" t="s">
        <v>19</v>
      </c>
      <c r="C267" s="26"/>
      <c r="D267" s="27"/>
      <c r="E267" s="27"/>
      <c r="F267" s="30" t="n">
        <f aca="false">E267-D267</f>
        <v>0</v>
      </c>
      <c r="G267" s="30"/>
      <c r="H267" s="30"/>
      <c r="I267" s="30" t="n">
        <f aca="false">H267-G267</f>
        <v>0</v>
      </c>
      <c r="J267" s="27"/>
    </row>
    <row r="268" s="8" customFormat="true" ht="18.75" hidden="true" customHeight="true" outlineLevel="0" collapsed="false">
      <c r="A268" s="55"/>
      <c r="B268" s="46" t="s">
        <v>20</v>
      </c>
      <c r="C268" s="64"/>
      <c r="D268" s="27"/>
      <c r="E268" s="27"/>
      <c r="F268" s="30" t="n">
        <f aca="false">E268-D268</f>
        <v>0</v>
      </c>
      <c r="G268" s="30"/>
      <c r="H268" s="30"/>
      <c r="I268" s="30" t="n">
        <f aca="false">H268-G268</f>
        <v>0</v>
      </c>
      <c r="J268" s="27"/>
    </row>
    <row r="269" s="8" customFormat="true" ht="18.75" hidden="true" customHeight="true" outlineLevel="0" collapsed="false">
      <c r="A269" s="55"/>
      <c r="B269" s="45" t="s">
        <v>21</v>
      </c>
      <c r="C269" s="26"/>
      <c r="D269" s="27"/>
      <c r="E269" s="27"/>
      <c r="F269" s="30" t="n">
        <f aca="false">E269-D269</f>
        <v>0</v>
      </c>
      <c r="G269" s="30"/>
      <c r="H269" s="30"/>
      <c r="I269" s="30" t="n">
        <f aca="false">H269-G269</f>
        <v>0</v>
      </c>
      <c r="J269" s="27"/>
    </row>
    <row r="270" s="8" customFormat="true" ht="18.75" hidden="true" customHeight="true" outlineLevel="0" collapsed="false">
      <c r="A270" s="55"/>
      <c r="B270" s="45" t="s">
        <v>21</v>
      </c>
      <c r="C270" s="26"/>
      <c r="D270" s="27"/>
      <c r="E270" s="27"/>
      <c r="F270" s="30" t="n">
        <f aca="false">E270-D270</f>
        <v>0</v>
      </c>
      <c r="G270" s="30"/>
      <c r="H270" s="30"/>
      <c r="I270" s="30" t="n">
        <f aca="false">H270-G270</f>
        <v>0</v>
      </c>
      <c r="J270" s="27"/>
      <c r="O270" s="31"/>
    </row>
    <row r="271" customFormat="false" ht="53.25" hidden="false" customHeight="true" outlineLevel="0" collapsed="false">
      <c r="A271" s="26" t="s">
        <v>117</v>
      </c>
      <c r="B271" s="56" t="s">
        <v>126</v>
      </c>
      <c r="C271" s="26" t="s">
        <v>100</v>
      </c>
      <c r="D271" s="27" t="n">
        <f aca="false">SUM(D273+D275+D274)</f>
        <v>1908360.2</v>
      </c>
      <c r="E271" s="27" t="n">
        <f aca="false">SUM(E273+E275+E274)</f>
        <v>1984120.5</v>
      </c>
      <c r="F271" s="30" t="n">
        <f aca="false">E271-D271</f>
        <v>75760.3000000001</v>
      </c>
      <c r="G271" s="30" t="n">
        <f aca="false">SUM(G273+G275+G274)</f>
        <v>0</v>
      </c>
      <c r="H271" s="30" t="n">
        <f aca="false">SUM(H273+H275+H274)</f>
        <v>0</v>
      </c>
      <c r="I271" s="30" t="n">
        <f aca="false">H271-G271</f>
        <v>0</v>
      </c>
      <c r="J271" s="27" t="s">
        <v>59</v>
      </c>
    </row>
    <row r="272" s="8" customFormat="true" ht="18.75" hidden="false" customHeight="true" outlineLevel="0" collapsed="false">
      <c r="A272" s="54"/>
      <c r="B272" s="35" t="s">
        <v>18</v>
      </c>
      <c r="C272" s="26"/>
      <c r="D272" s="20"/>
      <c r="E272" s="20"/>
      <c r="F272" s="25" t="n">
        <f aca="false">E272-D272</f>
        <v>0</v>
      </c>
      <c r="G272" s="25"/>
      <c r="H272" s="25"/>
      <c r="I272" s="25" t="n">
        <f aca="false">H272-G272</f>
        <v>0</v>
      </c>
      <c r="J272" s="27"/>
    </row>
    <row r="273" s="8" customFormat="true" ht="18.75" hidden="false" customHeight="true" outlineLevel="0" collapsed="false">
      <c r="A273" s="55"/>
      <c r="B273" s="29" t="s">
        <v>19</v>
      </c>
      <c r="C273" s="26"/>
      <c r="D273" s="27" t="n">
        <v>261449.5</v>
      </c>
      <c r="E273" s="27" t="n">
        <f aca="false">261449.5+20000.7</f>
        <v>281450.2</v>
      </c>
      <c r="F273" s="30" t="n">
        <f aca="false">E273-D273</f>
        <v>20000.7</v>
      </c>
      <c r="G273" s="30"/>
      <c r="H273" s="30"/>
      <c r="I273" s="30" t="n">
        <f aca="false">H273-G273</f>
        <v>0</v>
      </c>
      <c r="J273" s="27"/>
    </row>
    <row r="274" s="8" customFormat="true" ht="18.75" hidden="false" customHeight="true" outlineLevel="0" collapsed="false">
      <c r="A274" s="55"/>
      <c r="B274" s="35" t="s">
        <v>20</v>
      </c>
      <c r="C274" s="64"/>
      <c r="D274" s="32" t="n">
        <v>728888</v>
      </c>
      <c r="E274" s="27" t="n">
        <f aca="false">728888+55759.6</f>
        <v>784647.6</v>
      </c>
      <c r="F274" s="30" t="n">
        <f aca="false">E274-D274</f>
        <v>55759.6</v>
      </c>
      <c r="G274" s="30"/>
      <c r="H274" s="30"/>
      <c r="I274" s="30" t="n">
        <f aca="false">H274-G274</f>
        <v>0</v>
      </c>
      <c r="J274" s="27"/>
    </row>
    <row r="275" s="8" customFormat="true" ht="18.75" hidden="false" customHeight="true" outlineLevel="0" collapsed="false">
      <c r="A275" s="55"/>
      <c r="B275" s="29" t="s">
        <v>21</v>
      </c>
      <c r="C275" s="26"/>
      <c r="D275" s="27" t="n">
        <v>918022.7</v>
      </c>
      <c r="E275" s="27" t="n">
        <v>918022.7</v>
      </c>
      <c r="F275" s="30" t="n">
        <f aca="false">E275-D275</f>
        <v>0</v>
      </c>
      <c r="G275" s="30"/>
      <c r="H275" s="30"/>
      <c r="I275" s="30" t="n">
        <f aca="false">H275-G275</f>
        <v>0</v>
      </c>
      <c r="J275" s="27"/>
    </row>
    <row r="276" s="8" customFormat="true" ht="34.5" hidden="false" customHeight="true" outlineLevel="0" collapsed="false">
      <c r="A276" s="54"/>
      <c r="B276" s="62" t="s">
        <v>127</v>
      </c>
      <c r="C276" s="37" t="s">
        <v>100</v>
      </c>
      <c r="D276" s="20" t="n">
        <f aca="false">D281+D293+D277+D289</f>
        <v>1645437</v>
      </c>
      <c r="E276" s="24" t="n">
        <f aca="false">E281+E293+E277+E289</f>
        <v>1654630</v>
      </c>
      <c r="F276" s="25" t="n">
        <f aca="false">F281+F293+F277+F289</f>
        <v>9193</v>
      </c>
      <c r="G276" s="25" t="n">
        <f aca="false">G281+G293+G277+G285</f>
        <v>742721.3</v>
      </c>
      <c r="H276" s="20" t="n">
        <f aca="false">H281+H293+H277+H285</f>
        <v>1659913.7</v>
      </c>
      <c r="I276" s="25" t="n">
        <f aca="false">H276-G276</f>
        <v>917192.4</v>
      </c>
      <c r="J276" s="27"/>
    </row>
    <row r="277" customFormat="false" ht="49.5" hidden="false" customHeight="false" outlineLevel="0" collapsed="false">
      <c r="A277" s="26" t="s">
        <v>128</v>
      </c>
      <c r="B277" s="56" t="s">
        <v>129</v>
      </c>
      <c r="C277" s="26" t="s">
        <v>100</v>
      </c>
      <c r="D277" s="27" t="n">
        <f aca="false">SUM(D279+D270+D280)</f>
        <v>1234999.1</v>
      </c>
      <c r="E277" s="27" t="n">
        <f aca="false">SUM(E279+E270+E280)</f>
        <v>1234999.1</v>
      </c>
      <c r="F277" s="30" t="n">
        <f aca="false">E277-D277</f>
        <v>0</v>
      </c>
      <c r="G277" s="30" t="n">
        <f aca="false">SUM(G279+G270+G280)</f>
        <v>537721.3</v>
      </c>
      <c r="H277" s="27" t="n">
        <f aca="false">SUM(H279+H270+H280)</f>
        <v>708931.9</v>
      </c>
      <c r="I277" s="30" t="n">
        <f aca="false">H277-G277</f>
        <v>171210.6</v>
      </c>
      <c r="J277" s="27" t="s">
        <v>59</v>
      </c>
    </row>
    <row r="278" s="8" customFormat="true" ht="18.75" hidden="false" customHeight="true" outlineLevel="0" collapsed="false">
      <c r="A278" s="54"/>
      <c r="B278" s="35" t="s">
        <v>18</v>
      </c>
      <c r="C278" s="26"/>
      <c r="D278" s="20"/>
      <c r="E278" s="25"/>
      <c r="F278" s="25" t="n">
        <f aca="false">E278-D278</f>
        <v>0</v>
      </c>
      <c r="G278" s="25"/>
      <c r="H278" s="25"/>
      <c r="I278" s="25" t="n">
        <f aca="false">H278-G278</f>
        <v>0</v>
      </c>
      <c r="J278" s="27"/>
    </row>
    <row r="279" s="8" customFormat="true" ht="18.75" hidden="false" customHeight="true" outlineLevel="0" collapsed="false">
      <c r="A279" s="55"/>
      <c r="B279" s="29" t="s">
        <v>19</v>
      </c>
      <c r="C279" s="26"/>
      <c r="D279" s="27" t="n">
        <f aca="false">151201+54474.5+120364.3</f>
        <v>326039.8</v>
      </c>
      <c r="E279" s="27" t="n">
        <f aca="false">151201+54474.5+120364.3</f>
        <v>326039.8</v>
      </c>
      <c r="F279" s="30" t="n">
        <f aca="false">E279-D279</f>
        <v>0</v>
      </c>
      <c r="G279" s="30" t="n">
        <v>141958.4</v>
      </c>
      <c r="H279" s="32" t="n">
        <f aca="false">141958.4+45199.6</f>
        <v>187158</v>
      </c>
      <c r="I279" s="30" t="n">
        <f aca="false">H279-G279</f>
        <v>45199.6</v>
      </c>
      <c r="J279" s="27"/>
      <c r="O279" s="31"/>
    </row>
    <row r="280" s="8" customFormat="true" ht="18.75" hidden="false" customHeight="true" outlineLevel="0" collapsed="false">
      <c r="A280" s="55"/>
      <c r="B280" s="35" t="s">
        <v>20</v>
      </c>
      <c r="C280" s="64"/>
      <c r="D280" s="27" t="n">
        <f aca="false">421528.2+151867.5+335563.6</f>
        <v>908959.3</v>
      </c>
      <c r="E280" s="27" t="n">
        <f aca="false">421528.2+151867.5+335563.6</f>
        <v>908959.3</v>
      </c>
      <c r="F280" s="30" t="n">
        <f aca="false">E280-D280</f>
        <v>0</v>
      </c>
      <c r="G280" s="30" t="n">
        <v>395762.9</v>
      </c>
      <c r="H280" s="27" t="n">
        <f aca="false">395762.9+126011</f>
        <v>521773.9</v>
      </c>
      <c r="I280" s="30" t="n">
        <f aca="false">H280-G280</f>
        <v>126011</v>
      </c>
      <c r="J280" s="27"/>
      <c r="O280" s="31"/>
    </row>
    <row r="281" customFormat="false" ht="49.5" hidden="false" customHeight="false" outlineLevel="0" collapsed="false">
      <c r="A281" s="55" t="s">
        <v>130</v>
      </c>
      <c r="B281" s="43" t="s">
        <v>131</v>
      </c>
      <c r="C281" s="26" t="s">
        <v>100</v>
      </c>
      <c r="D281" s="27" t="n">
        <f aca="false">SUM(D283+D284)</f>
        <v>19999.3</v>
      </c>
      <c r="E281" s="27" t="n">
        <f aca="false">SUM(E283+E284)</f>
        <v>19999.3</v>
      </c>
      <c r="F281" s="30" t="n">
        <f aca="false">E281-D281</f>
        <v>0</v>
      </c>
      <c r="G281" s="30" t="n">
        <f aca="false">SUM(G283+G284)</f>
        <v>190000</v>
      </c>
      <c r="H281" s="32" t="n">
        <f aca="false">SUM(H283+H284)</f>
        <v>190000</v>
      </c>
      <c r="I281" s="30" t="n">
        <f aca="false">H281-G281</f>
        <v>0</v>
      </c>
      <c r="J281" s="27" t="s">
        <v>59</v>
      </c>
    </row>
    <row r="282" s="8" customFormat="true" ht="18.75" hidden="false" customHeight="true" outlineLevel="0" collapsed="false">
      <c r="A282" s="54"/>
      <c r="B282" s="35" t="s">
        <v>18</v>
      </c>
      <c r="C282" s="37"/>
      <c r="D282" s="20"/>
      <c r="E282" s="25"/>
      <c r="F282" s="25" t="n">
        <f aca="false">E282-D282</f>
        <v>0</v>
      </c>
      <c r="G282" s="25"/>
      <c r="H282" s="25"/>
      <c r="I282" s="25" t="n">
        <f aca="false">H282-G282</f>
        <v>0</v>
      </c>
      <c r="J282" s="27"/>
    </row>
    <row r="283" s="8" customFormat="true" ht="18.75" hidden="false" customHeight="true" outlineLevel="0" collapsed="false">
      <c r="A283" s="55"/>
      <c r="B283" s="29" t="s">
        <v>19</v>
      </c>
      <c r="C283" s="26"/>
      <c r="D283" s="32" t="n">
        <v>5280</v>
      </c>
      <c r="E283" s="32" t="n">
        <v>5280</v>
      </c>
      <c r="F283" s="30" t="n">
        <f aca="false">E283-D283</f>
        <v>0</v>
      </c>
      <c r="G283" s="30" t="n">
        <v>50160</v>
      </c>
      <c r="H283" s="32" t="n">
        <v>50160</v>
      </c>
      <c r="I283" s="30" t="n">
        <f aca="false">H283-G283</f>
        <v>0</v>
      </c>
      <c r="J283" s="27"/>
    </row>
    <row r="284" s="8" customFormat="true" ht="18.75" hidden="false" customHeight="true" outlineLevel="0" collapsed="false">
      <c r="A284" s="55"/>
      <c r="B284" s="35" t="s">
        <v>20</v>
      </c>
      <c r="C284" s="64"/>
      <c r="D284" s="27" t="n">
        <v>14719.3</v>
      </c>
      <c r="E284" s="27" t="n">
        <v>14719.3</v>
      </c>
      <c r="F284" s="30" t="n">
        <f aca="false">E284-D284</f>
        <v>0</v>
      </c>
      <c r="G284" s="30" t="n">
        <v>139840</v>
      </c>
      <c r="H284" s="32" t="n">
        <v>139840</v>
      </c>
      <c r="I284" s="30" t="n">
        <f aca="false">H284-G284</f>
        <v>0</v>
      </c>
      <c r="J284" s="27"/>
    </row>
    <row r="285" customFormat="false" ht="49.5" hidden="false" customHeight="false" outlineLevel="0" collapsed="false">
      <c r="A285" s="26" t="s">
        <v>132</v>
      </c>
      <c r="B285" s="43" t="s">
        <v>133</v>
      </c>
      <c r="C285" s="26" t="s">
        <v>100</v>
      </c>
      <c r="D285" s="27" t="n">
        <f aca="false">SUM(D287:D288)</f>
        <v>0</v>
      </c>
      <c r="E285" s="30" t="n">
        <f aca="false">SUM(E287:E288)</f>
        <v>0</v>
      </c>
      <c r="F285" s="30" t="n">
        <f aca="false">E285-D285</f>
        <v>0</v>
      </c>
      <c r="G285" s="30" t="n">
        <f aca="false">SUM(G287:G288)</f>
        <v>15000</v>
      </c>
      <c r="H285" s="32" t="n">
        <f aca="false">SUM(H287:H288)</f>
        <v>15000</v>
      </c>
      <c r="I285" s="30" t="n">
        <f aca="false">H285-G285</f>
        <v>0</v>
      </c>
      <c r="J285" s="27" t="s">
        <v>59</v>
      </c>
    </row>
    <row r="286" s="8" customFormat="true" ht="18.75" hidden="false" customHeight="true" outlineLevel="0" collapsed="false">
      <c r="A286" s="54"/>
      <c r="B286" s="35" t="s">
        <v>18</v>
      </c>
      <c r="C286" s="37"/>
      <c r="D286" s="20"/>
      <c r="E286" s="25"/>
      <c r="F286" s="25" t="n">
        <f aca="false">E286-D286</f>
        <v>0</v>
      </c>
      <c r="G286" s="25"/>
      <c r="H286" s="24"/>
      <c r="I286" s="25" t="n">
        <f aca="false">H286-G286</f>
        <v>0</v>
      </c>
      <c r="J286" s="27"/>
    </row>
    <row r="287" s="8" customFormat="true" ht="18.75" hidden="false" customHeight="true" outlineLevel="0" collapsed="false">
      <c r="A287" s="55"/>
      <c r="B287" s="29" t="s">
        <v>19</v>
      </c>
      <c r="C287" s="26"/>
      <c r="D287" s="27"/>
      <c r="E287" s="30"/>
      <c r="F287" s="30" t="n">
        <f aca="false">E287-D287</f>
        <v>0</v>
      </c>
      <c r="G287" s="30" t="n">
        <v>3960</v>
      </c>
      <c r="H287" s="32" t="n">
        <v>3960</v>
      </c>
      <c r="I287" s="30" t="n">
        <f aca="false">H287-G287</f>
        <v>0</v>
      </c>
      <c r="J287" s="27"/>
      <c r="N287" s="4"/>
    </row>
    <row r="288" s="8" customFormat="true" ht="18.75" hidden="false" customHeight="true" outlineLevel="0" collapsed="false">
      <c r="A288" s="55"/>
      <c r="B288" s="35" t="s">
        <v>20</v>
      </c>
      <c r="C288" s="64"/>
      <c r="D288" s="27"/>
      <c r="E288" s="30"/>
      <c r="F288" s="30" t="n">
        <f aca="false">E288-D288</f>
        <v>0</v>
      </c>
      <c r="G288" s="30" t="n">
        <v>11040</v>
      </c>
      <c r="H288" s="32" t="n">
        <v>11040</v>
      </c>
      <c r="I288" s="30" t="n">
        <f aca="false">H288-G288</f>
        <v>0</v>
      </c>
      <c r="J288" s="27"/>
    </row>
    <row r="289" customFormat="false" ht="50.25" hidden="false" customHeight="true" outlineLevel="0" collapsed="false">
      <c r="A289" s="26" t="s">
        <v>134</v>
      </c>
      <c r="B289" s="50" t="s">
        <v>135</v>
      </c>
      <c r="C289" s="26" t="s">
        <v>100</v>
      </c>
      <c r="D289" s="27" t="n">
        <f aca="false">SUM(D291:D292)</f>
        <v>10</v>
      </c>
      <c r="E289" s="32" t="n">
        <f aca="false">SUM(E291:E292)</f>
        <v>9203</v>
      </c>
      <c r="F289" s="30" t="n">
        <f aca="false">E289-D289</f>
        <v>9193</v>
      </c>
      <c r="G289" s="30" t="n">
        <f aca="false">SUM(G291:G292)</f>
        <v>0</v>
      </c>
      <c r="H289" s="30" t="n">
        <f aca="false">SUM(H291:H292)</f>
        <v>0</v>
      </c>
      <c r="I289" s="30" t="n">
        <f aca="false">H289-G289</f>
        <v>0</v>
      </c>
      <c r="J289" s="27" t="s">
        <v>59</v>
      </c>
    </row>
    <row r="290" s="8" customFormat="true" ht="18.75" hidden="false" customHeight="true" outlineLevel="0" collapsed="false">
      <c r="A290" s="54"/>
      <c r="B290" s="35" t="s">
        <v>18</v>
      </c>
      <c r="C290" s="37"/>
      <c r="D290" s="20"/>
      <c r="E290" s="25"/>
      <c r="F290" s="25" t="n">
        <f aca="false">E290-D290</f>
        <v>0</v>
      </c>
      <c r="G290" s="25"/>
      <c r="H290" s="25"/>
      <c r="I290" s="25" t="n">
        <f aca="false">H290-G290</f>
        <v>0</v>
      </c>
      <c r="J290" s="27"/>
    </row>
    <row r="291" s="8" customFormat="true" ht="18.75" hidden="false" customHeight="true" outlineLevel="0" collapsed="false">
      <c r="A291" s="55"/>
      <c r="B291" s="29" t="s">
        <v>19</v>
      </c>
      <c r="C291" s="26"/>
      <c r="D291" s="32" t="n">
        <v>10</v>
      </c>
      <c r="E291" s="27" t="n">
        <v>2429.6</v>
      </c>
      <c r="F291" s="30" t="n">
        <f aca="false">E291-D291</f>
        <v>2419.6</v>
      </c>
      <c r="G291" s="30"/>
      <c r="H291" s="30"/>
      <c r="I291" s="30" t="n">
        <f aca="false">H291-G291</f>
        <v>0</v>
      </c>
      <c r="J291" s="27"/>
      <c r="N291" s="4"/>
    </row>
    <row r="292" s="8" customFormat="true" ht="18.75" hidden="false" customHeight="true" outlineLevel="0" collapsed="false">
      <c r="A292" s="55"/>
      <c r="B292" s="35" t="s">
        <v>20</v>
      </c>
      <c r="C292" s="64"/>
      <c r="D292" s="27"/>
      <c r="E292" s="27" t="n">
        <v>6773.4</v>
      </c>
      <c r="F292" s="30" t="n">
        <f aca="false">E292-D292</f>
        <v>6773.4</v>
      </c>
      <c r="G292" s="30"/>
      <c r="H292" s="30"/>
      <c r="I292" s="30" t="n">
        <f aca="false">H292-G292</f>
        <v>0</v>
      </c>
      <c r="J292" s="27"/>
    </row>
    <row r="293" customFormat="false" ht="53.25" hidden="false" customHeight="true" outlineLevel="0" collapsed="false">
      <c r="A293" s="26" t="s">
        <v>136</v>
      </c>
      <c r="B293" s="43" t="s">
        <v>137</v>
      </c>
      <c r="C293" s="26" t="s">
        <v>100</v>
      </c>
      <c r="D293" s="27" t="n">
        <f aca="false">SUM(D295:D296)</f>
        <v>390428.6</v>
      </c>
      <c r="E293" s="27" t="n">
        <f aca="false">SUM(E295:E296)</f>
        <v>390428.6</v>
      </c>
      <c r="F293" s="30" t="n">
        <f aca="false">E293-D293</f>
        <v>0</v>
      </c>
      <c r="G293" s="30" t="n">
        <f aca="false">SUM(G295:G296)</f>
        <v>0</v>
      </c>
      <c r="H293" s="27" t="n">
        <f aca="false">SUM(H295:H296)</f>
        <v>745981.8</v>
      </c>
      <c r="I293" s="30" t="n">
        <f aca="false">H293-G293</f>
        <v>745981.8</v>
      </c>
      <c r="J293" s="27" t="s">
        <v>59</v>
      </c>
    </row>
    <row r="294" s="8" customFormat="true" ht="18.75" hidden="false" customHeight="true" outlineLevel="0" collapsed="false">
      <c r="A294" s="54"/>
      <c r="B294" s="35" t="s">
        <v>18</v>
      </c>
      <c r="C294" s="37"/>
      <c r="D294" s="20"/>
      <c r="E294" s="25"/>
      <c r="F294" s="25" t="n">
        <f aca="false">E294-D294</f>
        <v>0</v>
      </c>
      <c r="G294" s="25"/>
      <c r="H294" s="25"/>
      <c r="I294" s="25" t="n">
        <f aca="false">H294-G294</f>
        <v>0</v>
      </c>
      <c r="J294" s="27"/>
    </row>
    <row r="295" s="8" customFormat="true" ht="18.75" hidden="false" customHeight="true" outlineLevel="0" collapsed="false">
      <c r="A295" s="55"/>
      <c r="B295" s="29" t="s">
        <v>19</v>
      </c>
      <c r="C295" s="26"/>
      <c r="D295" s="32" t="n">
        <f aca="false">103066+28</f>
        <v>103094</v>
      </c>
      <c r="E295" s="32" t="n">
        <f aca="false">103066+28</f>
        <v>103094</v>
      </c>
      <c r="F295" s="30" t="n">
        <f aca="false">E295-D295</f>
        <v>0</v>
      </c>
      <c r="G295" s="30"/>
      <c r="H295" s="27" t="n">
        <v>196939.2</v>
      </c>
      <c r="I295" s="30" t="n">
        <f aca="false">H295-G295</f>
        <v>196939.2</v>
      </c>
      <c r="J295" s="27"/>
      <c r="N295" s="4"/>
    </row>
    <row r="296" s="8" customFormat="true" ht="18.75" hidden="false" customHeight="true" outlineLevel="0" collapsed="false">
      <c r="A296" s="55"/>
      <c r="B296" s="35" t="s">
        <v>20</v>
      </c>
      <c r="C296" s="64"/>
      <c r="D296" s="27" t="n">
        <v>287334.6</v>
      </c>
      <c r="E296" s="27" t="n">
        <v>287334.6</v>
      </c>
      <c r="F296" s="30" t="n">
        <f aca="false">E296-D296</f>
        <v>0</v>
      </c>
      <c r="G296" s="30"/>
      <c r="H296" s="27" t="n">
        <v>549042.6</v>
      </c>
      <c r="I296" s="30" t="n">
        <f aca="false">H296-G296</f>
        <v>549042.6</v>
      </c>
      <c r="J296" s="27"/>
    </row>
    <row r="297" s="8" customFormat="true" ht="28.5" hidden="false" customHeight="true" outlineLevel="0" collapsed="false">
      <c r="A297" s="36" t="s">
        <v>138</v>
      </c>
      <c r="B297" s="66" t="s">
        <v>139</v>
      </c>
      <c r="C297" s="58" t="s">
        <v>140</v>
      </c>
      <c r="D297" s="67" t="n">
        <f aca="false">D298</f>
        <v>19023</v>
      </c>
      <c r="E297" s="67" t="n">
        <f aca="false">E298</f>
        <v>10870</v>
      </c>
      <c r="F297" s="68" t="n">
        <f aca="false">E297-D297</f>
        <v>-8153</v>
      </c>
      <c r="G297" s="68" t="n">
        <f aca="false">G298</f>
        <v>135000</v>
      </c>
      <c r="H297" s="67" t="n">
        <f aca="false">H298</f>
        <v>135000</v>
      </c>
      <c r="I297" s="68" t="n">
        <f aca="false">H297-G297</f>
        <v>0</v>
      </c>
      <c r="J297" s="27"/>
    </row>
    <row r="298" s="48" customFormat="true" ht="25.5" hidden="false" customHeight="true" outlineLevel="0" collapsed="false">
      <c r="A298" s="69"/>
      <c r="B298" s="70" t="s">
        <v>141</v>
      </c>
      <c r="C298" s="71" t="s">
        <v>142</v>
      </c>
      <c r="D298" s="72" t="n">
        <f aca="false">D300</f>
        <v>19023</v>
      </c>
      <c r="E298" s="72" t="n">
        <f aca="false">E300</f>
        <v>10870</v>
      </c>
      <c r="F298" s="73" t="n">
        <f aca="false">E298-D298</f>
        <v>-8153</v>
      </c>
      <c r="G298" s="73" t="n">
        <f aca="false">G300</f>
        <v>135000</v>
      </c>
      <c r="H298" s="72" t="n">
        <f aca="false">H300</f>
        <v>135000</v>
      </c>
      <c r="I298" s="73" t="n">
        <f aca="false">H298-G298</f>
        <v>0</v>
      </c>
      <c r="J298" s="53"/>
    </row>
    <row r="299" s="48" customFormat="true" ht="33" hidden="false" customHeight="false" outlineLevel="0" collapsed="false">
      <c r="A299" s="69"/>
      <c r="B299" s="42" t="s">
        <v>143</v>
      </c>
      <c r="C299" s="58" t="s">
        <v>142</v>
      </c>
      <c r="D299" s="72" t="n">
        <f aca="false">D300</f>
        <v>19023</v>
      </c>
      <c r="E299" s="72" t="n">
        <f aca="false">E300</f>
        <v>10870</v>
      </c>
      <c r="F299" s="73" t="n">
        <f aca="false">E299-D299</f>
        <v>-8153</v>
      </c>
      <c r="G299" s="73" t="n">
        <f aca="false">G300</f>
        <v>135000</v>
      </c>
      <c r="H299" s="72" t="n">
        <f aca="false">H300</f>
        <v>135000</v>
      </c>
      <c r="I299" s="73" t="n">
        <f aca="false">H299-G299</f>
        <v>0</v>
      </c>
      <c r="J299" s="53"/>
    </row>
    <row r="300" s="8" customFormat="true" ht="33" hidden="false" customHeight="false" outlineLevel="0" collapsed="false">
      <c r="A300" s="74"/>
      <c r="B300" s="62" t="s">
        <v>144</v>
      </c>
      <c r="C300" s="58" t="s">
        <v>142</v>
      </c>
      <c r="D300" s="67" t="n">
        <f aca="false">D302+D303</f>
        <v>19023</v>
      </c>
      <c r="E300" s="67" t="n">
        <f aca="false">E302+E303</f>
        <v>10870</v>
      </c>
      <c r="F300" s="68" t="n">
        <f aca="false">E300-D300</f>
        <v>-8153</v>
      </c>
      <c r="G300" s="68" t="n">
        <f aca="false">G302+G303</f>
        <v>135000</v>
      </c>
      <c r="H300" s="67" t="n">
        <f aca="false">H302+H303</f>
        <v>135000</v>
      </c>
      <c r="I300" s="68" t="n">
        <f aca="false">H300-G300</f>
        <v>0</v>
      </c>
      <c r="J300" s="27"/>
    </row>
    <row r="301" s="8" customFormat="true" ht="18.75" hidden="false" customHeight="true" outlineLevel="0" collapsed="false">
      <c r="A301" s="74"/>
      <c r="B301" s="75" t="s">
        <v>18</v>
      </c>
      <c r="C301" s="58"/>
      <c r="D301" s="67"/>
      <c r="E301" s="67"/>
      <c r="F301" s="68" t="n">
        <f aca="false">E301-D301</f>
        <v>0</v>
      </c>
      <c r="G301" s="68"/>
      <c r="H301" s="67"/>
      <c r="I301" s="68" t="n">
        <f aca="false">H301-G301</f>
        <v>0</v>
      </c>
      <c r="J301" s="27"/>
      <c r="O301" s="76"/>
    </row>
    <row r="302" s="8" customFormat="true" ht="18.75" hidden="false" customHeight="true" outlineLevel="0" collapsed="false">
      <c r="A302" s="74"/>
      <c r="B302" s="29" t="s">
        <v>19</v>
      </c>
      <c r="C302" s="58"/>
      <c r="D302" s="77" t="n">
        <f aca="false">D310+D306</f>
        <v>5023</v>
      </c>
      <c r="E302" s="77" t="n">
        <f aca="false">E310+E306</f>
        <v>2870</v>
      </c>
      <c r="F302" s="78" t="n">
        <f aca="false">E302-D302</f>
        <v>-2153</v>
      </c>
      <c r="G302" s="78" t="n">
        <f aca="false">G310+G306</f>
        <v>35640</v>
      </c>
      <c r="H302" s="77" t="n">
        <f aca="false">H310+H306</f>
        <v>35640</v>
      </c>
      <c r="I302" s="78" t="n">
        <f aca="false">H302-G302</f>
        <v>0</v>
      </c>
      <c r="J302" s="27"/>
      <c r="O302" s="31"/>
    </row>
    <row r="303" s="8" customFormat="true" ht="18.75" hidden="false" customHeight="true" outlineLevel="0" collapsed="false">
      <c r="A303" s="74"/>
      <c r="B303" s="35" t="s">
        <v>20</v>
      </c>
      <c r="C303" s="58"/>
      <c r="D303" s="77" t="n">
        <f aca="false">D311+D307</f>
        <v>14000</v>
      </c>
      <c r="E303" s="77" t="n">
        <f aca="false">E311+E307</f>
        <v>8000</v>
      </c>
      <c r="F303" s="78" t="n">
        <f aca="false">E303-D303</f>
        <v>-6000</v>
      </c>
      <c r="G303" s="78" t="n">
        <f aca="false">G311+G307</f>
        <v>99360</v>
      </c>
      <c r="H303" s="77" t="n">
        <f aca="false">H311+H307</f>
        <v>99360</v>
      </c>
      <c r="I303" s="78" t="n">
        <f aca="false">H303-G303</f>
        <v>0</v>
      </c>
      <c r="J303" s="27"/>
      <c r="O303" s="79"/>
    </row>
    <row r="304" customFormat="false" ht="60.75" hidden="true" customHeight="true" outlineLevel="0" collapsed="false">
      <c r="A304" s="26" t="s">
        <v>145</v>
      </c>
      <c r="B304" s="43" t="s">
        <v>146</v>
      </c>
      <c r="C304" s="26" t="s">
        <v>142</v>
      </c>
      <c r="D304" s="32" t="n">
        <f aca="false">D306+D307</f>
        <v>8153</v>
      </c>
      <c r="E304" s="32" t="n">
        <f aca="false">E306+E307</f>
        <v>0</v>
      </c>
      <c r="F304" s="30" t="n">
        <f aca="false">E304-D304</f>
        <v>-8153</v>
      </c>
      <c r="G304" s="30" t="n">
        <f aca="false">G306+G307</f>
        <v>0</v>
      </c>
      <c r="H304" s="32" t="n">
        <f aca="false">H306+H307</f>
        <v>0</v>
      </c>
      <c r="I304" s="30" t="n">
        <f aca="false">H304-G304</f>
        <v>0</v>
      </c>
      <c r="J304" s="27" t="s">
        <v>59</v>
      </c>
      <c r="O304" s="76"/>
    </row>
    <row r="305" s="8" customFormat="true" ht="18.75" hidden="true" customHeight="true" outlineLevel="0" collapsed="false">
      <c r="A305" s="74"/>
      <c r="B305" s="75" t="s">
        <v>18</v>
      </c>
      <c r="C305" s="80"/>
      <c r="D305" s="77"/>
      <c r="E305" s="77"/>
      <c r="F305" s="78" t="n">
        <f aca="false">E305-D305</f>
        <v>0</v>
      </c>
      <c r="G305" s="78"/>
      <c r="H305" s="77"/>
      <c r="I305" s="78" t="n">
        <f aca="false">H305-G305</f>
        <v>0</v>
      </c>
      <c r="J305" s="27"/>
      <c r="O305" s="31"/>
    </row>
    <row r="306" s="8" customFormat="true" ht="18.75" hidden="true" customHeight="true" outlineLevel="0" collapsed="false">
      <c r="A306" s="74"/>
      <c r="B306" s="29" t="s">
        <v>19</v>
      </c>
      <c r="C306" s="80"/>
      <c r="D306" s="77" t="n">
        <v>2153</v>
      </c>
      <c r="E306" s="77"/>
      <c r="F306" s="78" t="n">
        <f aca="false">E306-D306</f>
        <v>-2153</v>
      </c>
      <c r="G306" s="78"/>
      <c r="H306" s="77"/>
      <c r="I306" s="78" t="n">
        <f aca="false">H306-G306</f>
        <v>0</v>
      </c>
      <c r="J306" s="27"/>
      <c r="O306" s="79"/>
    </row>
    <row r="307" s="8" customFormat="true" ht="18.75" hidden="true" customHeight="true" outlineLevel="0" collapsed="false">
      <c r="A307" s="74"/>
      <c r="B307" s="35" t="s">
        <v>20</v>
      </c>
      <c r="C307" s="80"/>
      <c r="D307" s="77" t="n">
        <v>6000</v>
      </c>
      <c r="E307" s="77"/>
      <c r="F307" s="78" t="n">
        <f aca="false">E307-D307</f>
        <v>-6000</v>
      </c>
      <c r="G307" s="78"/>
      <c r="H307" s="77"/>
      <c r="I307" s="78" t="n">
        <f aca="false">H307-G307</f>
        <v>0</v>
      </c>
      <c r="J307" s="27"/>
    </row>
    <row r="308" customFormat="false" ht="49.5" hidden="false" customHeight="false" outlineLevel="0" collapsed="false">
      <c r="A308" s="26" t="s">
        <v>147</v>
      </c>
      <c r="B308" s="43" t="s">
        <v>148</v>
      </c>
      <c r="C308" s="26" t="s">
        <v>142</v>
      </c>
      <c r="D308" s="32" t="n">
        <f aca="false">D310+D311</f>
        <v>10870</v>
      </c>
      <c r="E308" s="32" t="n">
        <f aca="false">E310+E311</f>
        <v>10870</v>
      </c>
      <c r="F308" s="30" t="n">
        <f aca="false">E308-D308</f>
        <v>0</v>
      </c>
      <c r="G308" s="30" t="n">
        <f aca="false">G310+G311</f>
        <v>135000</v>
      </c>
      <c r="H308" s="32" t="n">
        <f aca="false">H310+H311</f>
        <v>135000</v>
      </c>
      <c r="I308" s="30" t="n">
        <f aca="false">H308-G308</f>
        <v>0</v>
      </c>
      <c r="J308" s="27" t="s">
        <v>59</v>
      </c>
    </row>
    <row r="309" s="8" customFormat="true" ht="18.75" hidden="false" customHeight="true" outlineLevel="0" collapsed="false">
      <c r="A309" s="74"/>
      <c r="B309" s="75" t="s">
        <v>18</v>
      </c>
      <c r="C309" s="80"/>
      <c r="D309" s="77"/>
      <c r="E309" s="77"/>
      <c r="F309" s="78" t="n">
        <f aca="false">E309-D309</f>
        <v>0</v>
      </c>
      <c r="G309" s="78"/>
      <c r="H309" s="77"/>
      <c r="I309" s="78" t="n">
        <f aca="false">H309-G309</f>
        <v>0</v>
      </c>
      <c r="J309" s="27"/>
    </row>
    <row r="310" s="8" customFormat="true" ht="18.75" hidden="false" customHeight="true" outlineLevel="0" collapsed="false">
      <c r="A310" s="74"/>
      <c r="B310" s="29" t="s">
        <v>19</v>
      </c>
      <c r="C310" s="80"/>
      <c r="D310" s="77" t="n">
        <v>2870</v>
      </c>
      <c r="E310" s="77" t="n">
        <v>2870</v>
      </c>
      <c r="F310" s="78" t="n">
        <f aca="false">E310-D310</f>
        <v>0</v>
      </c>
      <c r="G310" s="78" t="n">
        <v>35640</v>
      </c>
      <c r="H310" s="77" t="n">
        <v>35640</v>
      </c>
      <c r="I310" s="78" t="n">
        <f aca="false">H310-G310</f>
        <v>0</v>
      </c>
      <c r="J310" s="27"/>
    </row>
    <row r="311" s="8" customFormat="true" ht="18.75" hidden="false" customHeight="true" outlineLevel="0" collapsed="false">
      <c r="A311" s="74"/>
      <c r="B311" s="35" t="s">
        <v>20</v>
      </c>
      <c r="C311" s="80"/>
      <c r="D311" s="77" t="n">
        <v>8000</v>
      </c>
      <c r="E311" s="77" t="n">
        <v>8000</v>
      </c>
      <c r="F311" s="78" t="n">
        <f aca="false">E311-D311</f>
        <v>0</v>
      </c>
      <c r="G311" s="78" t="n">
        <v>99360</v>
      </c>
      <c r="H311" s="77" t="n">
        <v>99360</v>
      </c>
      <c r="I311" s="78" t="n">
        <f aca="false">H311-G311</f>
        <v>0</v>
      </c>
      <c r="J311" s="27"/>
    </row>
    <row r="312" s="8" customFormat="true" ht="18.75" hidden="true" customHeight="true" outlineLevel="0" collapsed="false">
      <c r="A312" s="36" t="s">
        <v>138</v>
      </c>
      <c r="B312" s="81" t="s">
        <v>149</v>
      </c>
      <c r="C312" s="37" t="s">
        <v>150</v>
      </c>
      <c r="D312" s="20" t="n">
        <f aca="false">SUM(D314:D316)</f>
        <v>0</v>
      </c>
      <c r="E312" s="25" t="n">
        <f aca="false">SUM(E314:E316)</f>
        <v>0</v>
      </c>
      <c r="F312" s="25" t="n">
        <f aca="false">E312-D312</f>
        <v>0</v>
      </c>
      <c r="G312" s="25" t="n">
        <f aca="false">SUM(G314:G316)</f>
        <v>0</v>
      </c>
      <c r="H312" s="25" t="n">
        <f aca="false">SUM(H314:H316)</f>
        <v>0</v>
      </c>
      <c r="I312" s="25" t="n">
        <f aca="false">H312-G312</f>
        <v>0</v>
      </c>
      <c r="J312" s="27" t="n">
        <f aca="false">SUM(J314:J316)</f>
        <v>0</v>
      </c>
      <c r="O312" s="3"/>
    </row>
    <row r="313" customFormat="false" ht="18.75" hidden="true" customHeight="true" outlineLevel="0" collapsed="false">
      <c r="A313" s="37"/>
      <c r="B313" s="46" t="s">
        <v>18</v>
      </c>
      <c r="C313" s="26"/>
      <c r="D313" s="27"/>
      <c r="E313" s="30"/>
      <c r="F313" s="30" t="n">
        <f aca="false">E313-D313</f>
        <v>0</v>
      </c>
      <c r="G313" s="30"/>
      <c r="H313" s="30"/>
      <c r="I313" s="30" t="n">
        <f aca="false">H313-G313</f>
        <v>0</v>
      </c>
      <c r="J313" s="27"/>
      <c r="O313" s="82"/>
    </row>
    <row r="314" customFormat="false" ht="18.75" hidden="true" customHeight="true" outlineLevel="0" collapsed="false">
      <c r="A314" s="37"/>
      <c r="B314" s="45" t="s">
        <v>19</v>
      </c>
      <c r="C314" s="26"/>
      <c r="D314" s="27" t="n">
        <f aca="false">D321</f>
        <v>0</v>
      </c>
      <c r="E314" s="30" t="n">
        <f aca="false">E321</f>
        <v>0</v>
      </c>
      <c r="F314" s="30" t="n">
        <f aca="false">E314-D314</f>
        <v>0</v>
      </c>
      <c r="G314" s="30" t="n">
        <f aca="false">G321</f>
        <v>0</v>
      </c>
      <c r="H314" s="30" t="n">
        <f aca="false">H321</f>
        <v>0</v>
      </c>
      <c r="I314" s="30" t="n">
        <f aca="false">H314-G314</f>
        <v>0</v>
      </c>
      <c r="J314" s="30" t="n">
        <f aca="false">J321</f>
        <v>0</v>
      </c>
      <c r="O314" s="82"/>
    </row>
    <row r="315" customFormat="false" ht="18.75" hidden="true" customHeight="true" outlineLevel="0" collapsed="false">
      <c r="A315" s="37"/>
      <c r="B315" s="46" t="s">
        <v>20</v>
      </c>
      <c r="C315" s="26"/>
      <c r="D315" s="27" t="n">
        <f aca="false">D322</f>
        <v>0</v>
      </c>
      <c r="E315" s="30" t="n">
        <f aca="false">E322</f>
        <v>0</v>
      </c>
      <c r="F315" s="30" t="n">
        <f aca="false">E315-D315</f>
        <v>0</v>
      </c>
      <c r="G315" s="30" t="n">
        <f aca="false">G322</f>
        <v>0</v>
      </c>
      <c r="H315" s="30" t="n">
        <f aca="false">H322</f>
        <v>0</v>
      </c>
      <c r="I315" s="30" t="n">
        <f aca="false">H315-G315</f>
        <v>0</v>
      </c>
      <c r="J315" s="30" t="n">
        <f aca="false">J322</f>
        <v>0</v>
      </c>
    </row>
    <row r="316" customFormat="false" ht="18.75" hidden="true" customHeight="true" outlineLevel="0" collapsed="false">
      <c r="A316" s="37"/>
      <c r="B316" s="45" t="s">
        <v>21</v>
      </c>
      <c r="C316" s="26"/>
      <c r="D316" s="27" t="n">
        <f aca="false">D323</f>
        <v>0</v>
      </c>
      <c r="E316" s="30" t="n">
        <f aca="false">E323</f>
        <v>0</v>
      </c>
      <c r="F316" s="30" t="n">
        <f aca="false">E316-D316</f>
        <v>0</v>
      </c>
      <c r="G316" s="30" t="n">
        <f aca="false">G323</f>
        <v>0</v>
      </c>
      <c r="H316" s="30" t="n">
        <f aca="false">H323</f>
        <v>0</v>
      </c>
      <c r="I316" s="30" t="n">
        <f aca="false">H316-G316</f>
        <v>0</v>
      </c>
      <c r="J316" s="30" t="n">
        <f aca="false">J323</f>
        <v>0</v>
      </c>
    </row>
    <row r="317" s="48" customFormat="true" ht="18.75" hidden="true" customHeight="true" outlineLevel="0" collapsed="false">
      <c r="A317" s="39"/>
      <c r="B317" s="38" t="s">
        <v>151</v>
      </c>
      <c r="C317" s="39" t="s">
        <v>152</v>
      </c>
      <c r="D317" s="61" t="n">
        <f aca="false">D318</f>
        <v>0</v>
      </c>
      <c r="E317" s="41" t="n">
        <f aca="false">E318</f>
        <v>0</v>
      </c>
      <c r="F317" s="41" t="n">
        <f aca="false">E317-D317</f>
        <v>0</v>
      </c>
      <c r="G317" s="41" t="n">
        <f aca="false">G318</f>
        <v>0</v>
      </c>
      <c r="H317" s="41" t="n">
        <f aca="false">H318</f>
        <v>0</v>
      </c>
      <c r="I317" s="41" t="n">
        <f aca="false">H317-G317</f>
        <v>0</v>
      </c>
      <c r="J317" s="41"/>
    </row>
    <row r="318" s="8" customFormat="true" ht="49.5" hidden="true" customHeight="true" outlineLevel="0" collapsed="false">
      <c r="A318" s="37"/>
      <c r="B318" s="42" t="s">
        <v>153</v>
      </c>
      <c r="C318" s="37" t="s">
        <v>152</v>
      </c>
      <c r="D318" s="20" t="n">
        <f aca="false">D319</f>
        <v>0</v>
      </c>
      <c r="E318" s="25" t="n">
        <f aca="false">E319</f>
        <v>0</v>
      </c>
      <c r="F318" s="25" t="n">
        <f aca="false">E318-D318</f>
        <v>0</v>
      </c>
      <c r="G318" s="25" t="n">
        <f aca="false">G319</f>
        <v>0</v>
      </c>
      <c r="H318" s="25" t="n">
        <f aca="false">H319</f>
        <v>0</v>
      </c>
      <c r="I318" s="25" t="n">
        <f aca="false">H318-G318</f>
        <v>0</v>
      </c>
      <c r="J318" s="27"/>
    </row>
    <row r="319" customFormat="false" ht="60.75" hidden="true" customHeight="true" outlineLevel="0" collapsed="false">
      <c r="A319" s="26" t="s">
        <v>130</v>
      </c>
      <c r="B319" s="43" t="s">
        <v>154</v>
      </c>
      <c r="C319" s="26" t="s">
        <v>152</v>
      </c>
      <c r="D319" s="27" t="n">
        <f aca="false">SUM(D321:D323)</f>
        <v>0</v>
      </c>
      <c r="E319" s="30" t="n">
        <f aca="false">SUM(E321:E323)</f>
        <v>0</v>
      </c>
      <c r="F319" s="30" t="n">
        <f aca="false">E319-D319</f>
        <v>0</v>
      </c>
      <c r="G319" s="30" t="n">
        <f aca="false">SUM(G321:G323)</f>
        <v>0</v>
      </c>
      <c r="H319" s="30" t="n">
        <f aca="false">SUM(H321:H323)</f>
        <v>0</v>
      </c>
      <c r="I319" s="30" t="n">
        <f aca="false">H319-G319</f>
        <v>0</v>
      </c>
      <c r="J319" s="27" t="s">
        <v>52</v>
      </c>
    </row>
    <row r="320" s="8" customFormat="true" ht="18.75" hidden="true" customHeight="true" outlineLevel="0" collapsed="false">
      <c r="A320" s="37"/>
      <c r="B320" s="45" t="s">
        <v>18</v>
      </c>
      <c r="C320" s="26"/>
      <c r="D320" s="27"/>
      <c r="E320" s="30"/>
      <c r="F320" s="30" t="n">
        <f aca="false">E320-D320</f>
        <v>0</v>
      </c>
      <c r="G320" s="30"/>
      <c r="H320" s="30"/>
      <c r="I320" s="30" t="n">
        <f aca="false">H320-G320</f>
        <v>0</v>
      </c>
      <c r="J320" s="27"/>
    </row>
    <row r="321" s="8" customFormat="true" ht="18.75" hidden="true" customHeight="true" outlineLevel="0" collapsed="false">
      <c r="A321" s="37"/>
      <c r="B321" s="45" t="s">
        <v>19</v>
      </c>
      <c r="C321" s="37"/>
      <c r="D321" s="27"/>
      <c r="E321" s="30"/>
      <c r="F321" s="30" t="n">
        <f aca="false">E321-D321</f>
        <v>0</v>
      </c>
      <c r="G321" s="30"/>
      <c r="H321" s="30"/>
      <c r="I321" s="30" t="n">
        <f aca="false">H321-G321</f>
        <v>0</v>
      </c>
      <c r="J321" s="27"/>
    </row>
    <row r="322" s="8" customFormat="true" ht="18.75" hidden="true" customHeight="true" outlineLevel="0" collapsed="false">
      <c r="A322" s="37"/>
      <c r="B322" s="46" t="s">
        <v>20</v>
      </c>
      <c r="C322" s="26"/>
      <c r="D322" s="27"/>
      <c r="E322" s="30"/>
      <c r="F322" s="30" t="n">
        <f aca="false">E322-D322</f>
        <v>0</v>
      </c>
      <c r="G322" s="30"/>
      <c r="H322" s="30"/>
      <c r="I322" s="30" t="n">
        <f aca="false">H322-G322</f>
        <v>0</v>
      </c>
      <c r="J322" s="27"/>
      <c r="N322" s="34"/>
      <c r="O322" s="34"/>
      <c r="P322" s="34"/>
      <c r="Q322" s="34"/>
      <c r="R322" s="83"/>
    </row>
    <row r="323" s="8" customFormat="true" ht="18.75" hidden="true" customHeight="true" outlineLevel="0" collapsed="false">
      <c r="A323" s="37"/>
      <c r="B323" s="45" t="s">
        <v>21</v>
      </c>
      <c r="C323" s="26"/>
      <c r="D323" s="27"/>
      <c r="E323" s="30"/>
      <c r="F323" s="30" t="n">
        <f aca="false">E323-D323</f>
        <v>0</v>
      </c>
      <c r="G323" s="30"/>
      <c r="H323" s="30"/>
      <c r="I323" s="30" t="n">
        <f aca="false">H323-G323</f>
        <v>0</v>
      </c>
      <c r="J323" s="27"/>
    </row>
    <row r="324" s="8" customFormat="true" ht="30" hidden="false" customHeight="true" outlineLevel="0" collapsed="false">
      <c r="A324" s="58" t="s">
        <v>155</v>
      </c>
      <c r="B324" s="84" t="s">
        <v>156</v>
      </c>
      <c r="C324" s="60" t="s">
        <v>157</v>
      </c>
      <c r="D324" s="20" t="n">
        <f aca="false">D326+D327</f>
        <v>460621.7</v>
      </c>
      <c r="E324" s="20" t="n">
        <f aca="false">E326+E327</f>
        <v>323454.6</v>
      </c>
      <c r="F324" s="25" t="n">
        <f aca="false">E324-D324</f>
        <v>-137167.1</v>
      </c>
      <c r="G324" s="25" t="n">
        <f aca="false">G326+G327</f>
        <v>190196.4</v>
      </c>
      <c r="H324" s="20" t="n">
        <f aca="false">H326+H327</f>
        <v>190206.4</v>
      </c>
      <c r="I324" s="25" t="n">
        <f aca="false">H324-G324</f>
        <v>10</v>
      </c>
      <c r="J324" s="27"/>
    </row>
    <row r="325" s="8" customFormat="true" ht="18.75" hidden="false" customHeight="true" outlineLevel="0" collapsed="false">
      <c r="A325" s="55"/>
      <c r="B325" s="35" t="s">
        <v>18</v>
      </c>
      <c r="C325" s="26"/>
      <c r="D325" s="27"/>
      <c r="E325" s="27"/>
      <c r="F325" s="30" t="n">
        <f aca="false">E325-D325</f>
        <v>0</v>
      </c>
      <c r="G325" s="30"/>
      <c r="H325" s="30"/>
      <c r="I325" s="30" t="n">
        <f aca="false">H325-G325</f>
        <v>0</v>
      </c>
      <c r="J325" s="27"/>
    </row>
    <row r="326" s="8" customFormat="true" ht="18.75" hidden="false" customHeight="true" outlineLevel="0" collapsed="false">
      <c r="A326" s="55"/>
      <c r="B326" s="29" t="s">
        <v>19</v>
      </c>
      <c r="C326" s="26"/>
      <c r="D326" s="32" t="n">
        <f aca="false">D334+D339+D343+D347</f>
        <v>121605</v>
      </c>
      <c r="E326" s="27" t="n">
        <f aca="false">E334+E339+E343+E347</f>
        <v>85392.9</v>
      </c>
      <c r="F326" s="30" t="n">
        <f aca="false">E326-D326</f>
        <v>-36212.1</v>
      </c>
      <c r="G326" s="30" t="n">
        <f aca="false">G334+G339+G343+G347+G351</f>
        <v>50213</v>
      </c>
      <c r="H326" s="32" t="n">
        <f aca="false">H334+H339+H343+H347+H351</f>
        <v>50223</v>
      </c>
      <c r="I326" s="30" t="n">
        <f aca="false">H326-G326</f>
        <v>10</v>
      </c>
      <c r="J326" s="27"/>
    </row>
    <row r="327" s="8" customFormat="true" ht="18.75" hidden="false" customHeight="true" outlineLevel="0" collapsed="false">
      <c r="A327" s="55"/>
      <c r="B327" s="35" t="s">
        <v>20</v>
      </c>
      <c r="C327" s="26"/>
      <c r="D327" s="27" t="n">
        <f aca="false">D335+D340+D344+D348</f>
        <v>339016.7</v>
      </c>
      <c r="E327" s="27" t="n">
        <f aca="false">E335+E340+E344+E348</f>
        <v>238061.7</v>
      </c>
      <c r="F327" s="30" t="n">
        <f aca="false">E327-D327</f>
        <v>-100955</v>
      </c>
      <c r="G327" s="30" t="n">
        <f aca="false">G335+G340+G344+G348+G352</f>
        <v>139983.4</v>
      </c>
      <c r="H327" s="27" t="n">
        <f aca="false">H335+H340+H344+H348+H352</f>
        <v>139983.4</v>
      </c>
      <c r="I327" s="30" t="n">
        <f aca="false">H327-G327</f>
        <v>0</v>
      </c>
      <c r="J327" s="27"/>
    </row>
    <row r="328" s="8" customFormat="true" ht="18.75" hidden="true" customHeight="true" outlineLevel="0" collapsed="false">
      <c r="A328" s="55"/>
      <c r="B328" s="45" t="s">
        <v>21</v>
      </c>
      <c r="C328" s="26"/>
      <c r="D328" s="27" t="n">
        <v>0</v>
      </c>
      <c r="E328" s="27" t="n">
        <v>0</v>
      </c>
      <c r="F328" s="30" t="n">
        <f aca="false">E328-D328</f>
        <v>0</v>
      </c>
      <c r="G328" s="30" t="n">
        <v>0</v>
      </c>
      <c r="H328" s="27" t="n">
        <v>0</v>
      </c>
      <c r="I328" s="30" t="n">
        <f aca="false">H328-G328</f>
        <v>0</v>
      </c>
      <c r="J328" s="27"/>
    </row>
    <row r="329" s="8" customFormat="true" ht="32.25" hidden="false" customHeight="true" outlineLevel="0" collapsed="false">
      <c r="A329" s="85"/>
      <c r="B329" s="62" t="s">
        <v>158</v>
      </c>
      <c r="C329" s="24" t="s">
        <v>159</v>
      </c>
      <c r="D329" s="20" t="n">
        <f aca="false">D330</f>
        <v>460621.7</v>
      </c>
      <c r="E329" s="20" t="n">
        <f aca="false">E330</f>
        <v>323454.6</v>
      </c>
      <c r="F329" s="25" t="n">
        <f aca="false">E329-D329</f>
        <v>-137167.1</v>
      </c>
      <c r="G329" s="25" t="n">
        <f aca="false">G330</f>
        <v>190196.4</v>
      </c>
      <c r="H329" s="20" t="n">
        <f aca="false">H330</f>
        <v>190206.4</v>
      </c>
      <c r="I329" s="25" t="n">
        <f aca="false">H329-G329</f>
        <v>10</v>
      </c>
      <c r="J329" s="27"/>
    </row>
    <row r="330" s="8" customFormat="true" ht="33" hidden="false" customHeight="false" outlineLevel="0" collapsed="false">
      <c r="A330" s="55"/>
      <c r="B330" s="81" t="s">
        <v>160</v>
      </c>
      <c r="C330" s="24" t="s">
        <v>159</v>
      </c>
      <c r="D330" s="20" t="n">
        <f aca="false">D331</f>
        <v>460621.7</v>
      </c>
      <c r="E330" s="20" t="n">
        <f aca="false">E331</f>
        <v>323454.6</v>
      </c>
      <c r="F330" s="25" t="n">
        <f aca="false">E330-D330</f>
        <v>-137167.1</v>
      </c>
      <c r="G330" s="25" t="n">
        <f aca="false">G331</f>
        <v>190196.4</v>
      </c>
      <c r="H330" s="20" t="n">
        <f aca="false">H331</f>
        <v>190206.4</v>
      </c>
      <c r="I330" s="25" t="n">
        <f aca="false">H330-G330</f>
        <v>10</v>
      </c>
      <c r="J330" s="27"/>
    </row>
    <row r="331" s="8" customFormat="true" ht="49.5" hidden="false" customHeight="false" outlineLevel="0" collapsed="false">
      <c r="A331" s="55"/>
      <c r="B331" s="42" t="s">
        <v>161</v>
      </c>
      <c r="C331" s="37" t="s">
        <v>159</v>
      </c>
      <c r="D331" s="20" t="n">
        <f aca="false">D332+D337+D341+D345</f>
        <v>460621.7</v>
      </c>
      <c r="E331" s="20" t="n">
        <f aca="false">E332+E337+E341+E345</f>
        <v>323454.6</v>
      </c>
      <c r="F331" s="25" t="n">
        <f aca="false">E331-D331</f>
        <v>-137167.1</v>
      </c>
      <c r="G331" s="25" t="n">
        <f aca="false">G332+G337+G341+G345+G349</f>
        <v>190196.4</v>
      </c>
      <c r="H331" s="20" t="n">
        <f aca="false">H332+H337+H341+H345+H349</f>
        <v>190206.4</v>
      </c>
      <c r="I331" s="25" t="n">
        <f aca="false">H331-G331</f>
        <v>10</v>
      </c>
      <c r="J331" s="27"/>
    </row>
    <row r="332" customFormat="false" ht="49.5" hidden="false" customHeight="false" outlineLevel="0" collapsed="false">
      <c r="A332" s="26" t="s">
        <v>145</v>
      </c>
      <c r="B332" s="43" t="s">
        <v>162</v>
      </c>
      <c r="C332" s="32" t="s">
        <v>159</v>
      </c>
      <c r="D332" s="32" t="n">
        <f aca="false">SUM(D334:D335)</f>
        <v>146939</v>
      </c>
      <c r="E332" s="32" t="n">
        <f aca="false">SUM(E334:E335)</f>
        <v>146939</v>
      </c>
      <c r="F332" s="30" t="n">
        <f aca="false">E332-D332</f>
        <v>0</v>
      </c>
      <c r="G332" s="30" t="n">
        <f aca="false">SUM(G334:G335)</f>
        <v>0</v>
      </c>
      <c r="H332" s="32" t="n">
        <f aca="false">SUM(H334:H335)</f>
        <v>10</v>
      </c>
      <c r="I332" s="30" t="n">
        <f aca="false">H332-G332</f>
        <v>10</v>
      </c>
      <c r="J332" s="27" t="s">
        <v>59</v>
      </c>
    </row>
    <row r="333" s="8" customFormat="true" ht="18.75" hidden="false" customHeight="true" outlineLevel="0" collapsed="false">
      <c r="A333" s="55"/>
      <c r="B333" s="35" t="s">
        <v>18</v>
      </c>
      <c r="C333" s="26"/>
      <c r="D333" s="32"/>
      <c r="E333" s="32"/>
      <c r="F333" s="30" t="n">
        <f aca="false">E333-D333</f>
        <v>0</v>
      </c>
      <c r="G333" s="30"/>
      <c r="H333" s="32"/>
      <c r="I333" s="30" t="n">
        <f aca="false">H333-G333</f>
        <v>0</v>
      </c>
      <c r="J333" s="27"/>
    </row>
    <row r="334" s="8" customFormat="true" ht="18.75" hidden="false" customHeight="true" outlineLevel="0" collapsed="false">
      <c r="A334" s="55"/>
      <c r="B334" s="29" t="s">
        <v>19</v>
      </c>
      <c r="C334" s="26"/>
      <c r="D334" s="32" t="n">
        <v>38792</v>
      </c>
      <c r="E334" s="32" t="n">
        <f aca="false">38792</f>
        <v>38792</v>
      </c>
      <c r="F334" s="30" t="n">
        <f aca="false">E334-D334</f>
        <v>0</v>
      </c>
      <c r="G334" s="30"/>
      <c r="H334" s="32" t="n">
        <v>10</v>
      </c>
      <c r="I334" s="30" t="n">
        <f aca="false">H334-G334</f>
        <v>10</v>
      </c>
      <c r="J334" s="27"/>
      <c r="M334" s="3"/>
    </row>
    <row r="335" s="8" customFormat="true" ht="18.75" hidden="false" customHeight="true" outlineLevel="0" collapsed="false">
      <c r="A335" s="55"/>
      <c r="B335" s="35" t="s">
        <v>20</v>
      </c>
      <c r="C335" s="26"/>
      <c r="D335" s="32" t="n">
        <v>108147</v>
      </c>
      <c r="E335" s="32" t="n">
        <f aca="false">108147</f>
        <v>108147</v>
      </c>
      <c r="F335" s="30" t="n">
        <f aca="false">E335-D335</f>
        <v>0</v>
      </c>
      <c r="G335" s="30"/>
      <c r="H335" s="32"/>
      <c r="I335" s="30" t="n">
        <f aca="false">H335-G335</f>
        <v>0</v>
      </c>
      <c r="J335" s="27"/>
    </row>
    <row r="336" s="8" customFormat="true" ht="18.75" hidden="true" customHeight="true" outlineLevel="0" collapsed="false">
      <c r="A336" s="55"/>
      <c r="B336" s="45" t="s">
        <v>21</v>
      </c>
      <c r="C336" s="26"/>
      <c r="D336" s="27"/>
      <c r="E336" s="32"/>
      <c r="F336" s="30" t="n">
        <f aca="false">E336-D336</f>
        <v>0</v>
      </c>
      <c r="G336" s="30"/>
      <c r="H336" s="30"/>
      <c r="I336" s="30" t="n">
        <f aca="false">H336-G336</f>
        <v>0</v>
      </c>
      <c r="J336" s="27"/>
    </row>
    <row r="337" customFormat="false" ht="49.5" hidden="false" customHeight="false" outlineLevel="0" collapsed="false">
      <c r="A337" s="26" t="s">
        <v>163</v>
      </c>
      <c r="B337" s="43" t="s">
        <v>164</v>
      </c>
      <c r="C337" s="32" t="s">
        <v>159</v>
      </c>
      <c r="D337" s="27" t="n">
        <f aca="false">SUM(D339:D340)</f>
        <v>44400.4</v>
      </c>
      <c r="E337" s="32" t="n">
        <f aca="false">SUM(E339:E340)</f>
        <v>48270</v>
      </c>
      <c r="F337" s="30" t="n">
        <f aca="false">E337-D337</f>
        <v>3869.6</v>
      </c>
      <c r="G337" s="30" t="n">
        <f aca="false">SUM(G339:G340)</f>
        <v>0</v>
      </c>
      <c r="H337" s="30" t="n">
        <f aca="false">SUM(H339:H340)</f>
        <v>0</v>
      </c>
      <c r="I337" s="30" t="n">
        <f aca="false">H337-G337</f>
        <v>0</v>
      </c>
      <c r="J337" s="27" t="s">
        <v>59</v>
      </c>
    </row>
    <row r="338" customFormat="false" ht="16.5" hidden="false" customHeight="true" outlineLevel="0" collapsed="false">
      <c r="A338" s="54"/>
      <c r="B338" s="35" t="s">
        <v>18</v>
      </c>
      <c r="C338" s="32"/>
      <c r="D338" s="27"/>
      <c r="E338" s="30"/>
      <c r="F338" s="30" t="n">
        <f aca="false">E338-D338</f>
        <v>0</v>
      </c>
      <c r="G338" s="30"/>
      <c r="H338" s="30"/>
      <c r="I338" s="30" t="n">
        <f aca="false">H338-G338</f>
        <v>0</v>
      </c>
      <c r="J338" s="27"/>
    </row>
    <row r="339" customFormat="false" ht="18.75" hidden="false" customHeight="true" outlineLevel="0" collapsed="false">
      <c r="A339" s="54"/>
      <c r="B339" s="29" t="s">
        <v>19</v>
      </c>
      <c r="C339" s="32"/>
      <c r="D339" s="32" t="n">
        <v>11722</v>
      </c>
      <c r="E339" s="27" t="n">
        <f aca="false">11722+1021.6</f>
        <v>12743.6</v>
      </c>
      <c r="F339" s="30" t="n">
        <f aca="false">E339-D339</f>
        <v>1021.6</v>
      </c>
      <c r="G339" s="30"/>
      <c r="H339" s="30"/>
      <c r="I339" s="30" t="n">
        <f aca="false">H339-G339</f>
        <v>0</v>
      </c>
      <c r="J339" s="27"/>
    </row>
    <row r="340" customFormat="false" ht="18.75" hidden="false" customHeight="true" outlineLevel="0" collapsed="false">
      <c r="A340" s="54"/>
      <c r="B340" s="35" t="s">
        <v>20</v>
      </c>
      <c r="C340" s="26"/>
      <c r="D340" s="27" t="n">
        <v>32678.4</v>
      </c>
      <c r="E340" s="27" t="n">
        <f aca="false">32678.4+2848</f>
        <v>35526.4</v>
      </c>
      <c r="F340" s="30" t="n">
        <f aca="false">E340-D340</f>
        <v>2848</v>
      </c>
      <c r="G340" s="30"/>
      <c r="H340" s="30"/>
      <c r="I340" s="30" t="n">
        <f aca="false">H340-G340</f>
        <v>0</v>
      </c>
      <c r="J340" s="27"/>
      <c r="M340" s="8"/>
    </row>
    <row r="341" customFormat="false" ht="49.5" hidden="false" customHeight="false" outlineLevel="0" collapsed="false">
      <c r="A341" s="47" t="n">
        <v>27</v>
      </c>
      <c r="B341" s="43" t="s">
        <v>165</v>
      </c>
      <c r="C341" s="32" t="s">
        <v>159</v>
      </c>
      <c r="D341" s="27" t="n">
        <f aca="false">D343+D344</f>
        <v>201347.3</v>
      </c>
      <c r="E341" s="27" t="n">
        <f aca="false">E343+E344</f>
        <v>60310.6</v>
      </c>
      <c r="F341" s="30" t="n">
        <f aca="false">E341-D341</f>
        <v>-141036.7</v>
      </c>
      <c r="G341" s="30" t="n">
        <f aca="false">G343+G344</f>
        <v>103691.4</v>
      </c>
      <c r="H341" s="27" t="n">
        <f aca="false">H343+H344</f>
        <v>103691.4</v>
      </c>
      <c r="I341" s="30" t="n">
        <f aca="false">H341-G341</f>
        <v>0</v>
      </c>
      <c r="J341" s="27" t="s">
        <v>59</v>
      </c>
    </row>
    <row r="342" customFormat="false" ht="18.75" hidden="false" customHeight="true" outlineLevel="0" collapsed="false">
      <c r="A342" s="47"/>
      <c r="B342" s="35" t="s">
        <v>18</v>
      </c>
      <c r="C342" s="32"/>
      <c r="D342" s="27"/>
      <c r="E342" s="27"/>
      <c r="F342" s="30" t="n">
        <f aca="false">E342-D342</f>
        <v>0</v>
      </c>
      <c r="G342" s="30"/>
      <c r="H342" s="30"/>
      <c r="I342" s="30" t="n">
        <f aca="false">H342-G342</f>
        <v>0</v>
      </c>
      <c r="J342" s="27"/>
      <c r="O342" s="76"/>
    </row>
    <row r="343" customFormat="false" ht="18.75" hidden="false" customHeight="true" outlineLevel="0" collapsed="false">
      <c r="A343" s="47"/>
      <c r="B343" s="29" t="s">
        <v>19</v>
      </c>
      <c r="C343" s="32"/>
      <c r="D343" s="32" t="n">
        <v>53156</v>
      </c>
      <c r="E343" s="27" t="n">
        <f aca="false">53156-37233.7</f>
        <v>15922.3</v>
      </c>
      <c r="F343" s="30" t="n">
        <f aca="false">E343-D343</f>
        <v>-37233.7</v>
      </c>
      <c r="G343" s="30" t="n">
        <v>27375</v>
      </c>
      <c r="H343" s="32" t="n">
        <v>27375</v>
      </c>
      <c r="I343" s="30" t="n">
        <f aca="false">H343-G343</f>
        <v>0</v>
      </c>
      <c r="J343" s="27"/>
      <c r="O343" s="31"/>
    </row>
    <row r="344" customFormat="false" ht="18.75" hidden="false" customHeight="true" outlineLevel="0" collapsed="false">
      <c r="A344" s="47"/>
      <c r="B344" s="35" t="s">
        <v>20</v>
      </c>
      <c r="C344" s="26"/>
      <c r="D344" s="27" t="n">
        <v>148191.3</v>
      </c>
      <c r="E344" s="27" t="n">
        <f aca="false">148191.3-103803</f>
        <v>44388.3</v>
      </c>
      <c r="F344" s="30" t="n">
        <f aca="false">E344-D344</f>
        <v>-103803</v>
      </c>
      <c r="G344" s="30" t="n">
        <v>76316.4</v>
      </c>
      <c r="H344" s="27" t="n">
        <v>76316.4</v>
      </c>
      <c r="I344" s="30" t="n">
        <f aca="false">H344-G344</f>
        <v>0</v>
      </c>
      <c r="J344" s="27"/>
      <c r="O344" s="31"/>
    </row>
    <row r="345" customFormat="false" ht="49.5" hidden="false" customHeight="false" outlineLevel="0" collapsed="false">
      <c r="A345" s="47" t="n">
        <v>28</v>
      </c>
      <c r="B345" s="43" t="s">
        <v>166</v>
      </c>
      <c r="C345" s="32" t="s">
        <v>159</v>
      </c>
      <c r="D345" s="32" t="n">
        <f aca="false">D347+D348</f>
        <v>67935</v>
      </c>
      <c r="E345" s="32" t="n">
        <f aca="false">E347+E348</f>
        <v>67935</v>
      </c>
      <c r="F345" s="30" t="n">
        <f aca="false">E345-D345</f>
        <v>0</v>
      </c>
      <c r="G345" s="30" t="n">
        <f aca="false">G347+G348</f>
        <v>82005</v>
      </c>
      <c r="H345" s="32" t="n">
        <f aca="false">H347+H348</f>
        <v>82005</v>
      </c>
      <c r="I345" s="30" t="n">
        <f aca="false">H345-G345</f>
        <v>0</v>
      </c>
      <c r="J345" s="27" t="s">
        <v>59</v>
      </c>
      <c r="O345" s="76"/>
    </row>
    <row r="346" customFormat="false" ht="19.5" hidden="false" customHeight="true" outlineLevel="0" collapsed="false">
      <c r="A346" s="47"/>
      <c r="B346" s="35" t="s">
        <v>18</v>
      </c>
      <c r="C346" s="32"/>
      <c r="D346" s="32"/>
      <c r="E346" s="32"/>
      <c r="F346" s="30" t="n">
        <f aca="false">E346-D346</f>
        <v>0</v>
      </c>
      <c r="G346" s="30"/>
      <c r="H346" s="32"/>
      <c r="I346" s="30" t="n">
        <f aca="false">H346-G346</f>
        <v>0</v>
      </c>
      <c r="J346" s="27"/>
      <c r="O346" s="31"/>
    </row>
    <row r="347" customFormat="false" ht="22.5" hidden="false" customHeight="true" outlineLevel="0" collapsed="false">
      <c r="A347" s="47"/>
      <c r="B347" s="29" t="s">
        <v>19</v>
      </c>
      <c r="C347" s="32"/>
      <c r="D347" s="32" t="n">
        <v>17935</v>
      </c>
      <c r="E347" s="32" t="n">
        <v>17935</v>
      </c>
      <c r="F347" s="30" t="n">
        <f aca="false">E347-D347</f>
        <v>0</v>
      </c>
      <c r="G347" s="30" t="n">
        <v>21650</v>
      </c>
      <c r="H347" s="32" t="n">
        <v>21650</v>
      </c>
      <c r="I347" s="30" t="n">
        <f aca="false">H347-G347</f>
        <v>0</v>
      </c>
      <c r="J347" s="27"/>
      <c r="O347" s="31"/>
    </row>
    <row r="348" customFormat="false" ht="21.75" hidden="false" customHeight="true" outlineLevel="0" collapsed="false">
      <c r="A348" s="47"/>
      <c r="B348" s="35" t="s">
        <v>20</v>
      </c>
      <c r="C348" s="26"/>
      <c r="D348" s="32" t="n">
        <v>50000</v>
      </c>
      <c r="E348" s="32" t="n">
        <v>50000</v>
      </c>
      <c r="F348" s="30" t="n">
        <f aca="false">E348-D348</f>
        <v>0</v>
      </c>
      <c r="G348" s="30" t="n">
        <v>60355</v>
      </c>
      <c r="H348" s="32" t="n">
        <v>60355</v>
      </c>
      <c r="I348" s="30" t="n">
        <f aca="false">H348-G348</f>
        <v>0</v>
      </c>
      <c r="J348" s="27"/>
    </row>
    <row r="349" customFormat="false" ht="49.5" hidden="false" customHeight="false" outlineLevel="0" collapsed="false">
      <c r="A349" s="47" t="n">
        <v>29</v>
      </c>
      <c r="B349" s="43" t="s">
        <v>167</v>
      </c>
      <c r="C349" s="32" t="s">
        <v>159</v>
      </c>
      <c r="D349" s="32" t="n">
        <f aca="false">D351+D352</f>
        <v>0</v>
      </c>
      <c r="E349" s="30" t="n">
        <f aca="false">E351+E352</f>
        <v>0</v>
      </c>
      <c r="F349" s="30" t="n">
        <f aca="false">E349-D349</f>
        <v>0</v>
      </c>
      <c r="G349" s="30" t="n">
        <f aca="false">G351+G352</f>
        <v>4500</v>
      </c>
      <c r="H349" s="32" t="n">
        <f aca="false">H351+H352</f>
        <v>4500</v>
      </c>
      <c r="I349" s="30" t="n">
        <f aca="false">H349-G349</f>
        <v>0</v>
      </c>
      <c r="J349" s="27" t="s">
        <v>59</v>
      </c>
      <c r="O349" s="76"/>
    </row>
    <row r="350" customFormat="false" ht="19.5" hidden="false" customHeight="true" outlineLevel="0" collapsed="false">
      <c r="A350" s="47"/>
      <c r="B350" s="35" t="s">
        <v>18</v>
      </c>
      <c r="C350" s="32"/>
      <c r="D350" s="27"/>
      <c r="E350" s="30"/>
      <c r="F350" s="30" t="n">
        <f aca="false">E350-D350</f>
        <v>0</v>
      </c>
      <c r="G350" s="30"/>
      <c r="H350" s="32"/>
      <c r="I350" s="30" t="n">
        <f aca="false">H350-G350</f>
        <v>0</v>
      </c>
      <c r="J350" s="27"/>
      <c r="O350" s="31"/>
    </row>
    <row r="351" customFormat="false" ht="22.5" hidden="false" customHeight="true" outlineLevel="0" collapsed="false">
      <c r="A351" s="47"/>
      <c r="B351" s="29" t="s">
        <v>19</v>
      </c>
      <c r="C351" s="32"/>
      <c r="D351" s="32"/>
      <c r="E351" s="30"/>
      <c r="F351" s="30" t="n">
        <f aca="false">E351-D351</f>
        <v>0</v>
      </c>
      <c r="G351" s="30" t="n">
        <v>1188</v>
      </c>
      <c r="H351" s="32" t="n">
        <v>1188</v>
      </c>
      <c r="I351" s="30" t="n">
        <f aca="false">H351-G351</f>
        <v>0</v>
      </c>
      <c r="J351" s="27"/>
      <c r="O351" s="31"/>
    </row>
    <row r="352" customFormat="false" ht="21.75" hidden="false" customHeight="true" outlineLevel="0" collapsed="false">
      <c r="A352" s="47"/>
      <c r="B352" s="35" t="s">
        <v>20</v>
      </c>
      <c r="C352" s="26"/>
      <c r="D352" s="32"/>
      <c r="E352" s="30"/>
      <c r="F352" s="30" t="n">
        <f aca="false">E352-D352</f>
        <v>0</v>
      </c>
      <c r="G352" s="30" t="n">
        <v>3312</v>
      </c>
      <c r="H352" s="32" t="n">
        <v>3312</v>
      </c>
      <c r="I352" s="30" t="n">
        <f aca="false">H352-G352</f>
        <v>0</v>
      </c>
      <c r="J352" s="27"/>
      <c r="M352" s="86"/>
    </row>
    <row r="353" customFormat="false" ht="24.75" hidden="true" customHeight="true" outlineLevel="0" collapsed="false">
      <c r="A353" s="47"/>
      <c r="B353" s="46"/>
      <c r="C353" s="26"/>
      <c r="D353" s="27"/>
      <c r="E353" s="30"/>
      <c r="F353" s="30"/>
      <c r="G353" s="27"/>
      <c r="H353" s="30"/>
      <c r="I353" s="30"/>
      <c r="J353" s="27"/>
    </row>
    <row r="354" customFormat="false" ht="49.5" hidden="true" customHeight="true" outlineLevel="0" collapsed="false">
      <c r="A354" s="47"/>
      <c r="B354" s="45" t="s">
        <v>19</v>
      </c>
      <c r="C354" s="26" t="n">
        <v>1105</v>
      </c>
      <c r="D354" s="27"/>
      <c r="E354" s="30"/>
      <c r="F354" s="30"/>
      <c r="G354" s="27"/>
      <c r="H354" s="30"/>
      <c r="I354" s="30"/>
      <c r="J354" s="27"/>
    </row>
    <row r="355" customFormat="false" ht="27" hidden="true" customHeight="true" outlineLevel="0" collapsed="false">
      <c r="A355" s="47" t="n">
        <v>18</v>
      </c>
      <c r="B355" s="51" t="s">
        <v>168</v>
      </c>
      <c r="C355" s="32"/>
      <c r="D355" s="27" t="n">
        <v>0</v>
      </c>
      <c r="E355" s="30" t="n">
        <v>0</v>
      </c>
      <c r="F355" s="30"/>
      <c r="G355" s="27" t="n">
        <v>0</v>
      </c>
      <c r="H355" s="30" t="n">
        <v>0</v>
      </c>
      <c r="I355" s="30"/>
      <c r="J355" s="27" t="n">
        <f aca="false">J358+J359+J360</f>
        <v>0</v>
      </c>
    </row>
    <row r="356" customFormat="false" ht="24" hidden="true" customHeight="true" outlineLevel="0" collapsed="false">
      <c r="A356" s="47"/>
      <c r="B356" s="46" t="s">
        <v>18</v>
      </c>
      <c r="C356" s="32"/>
      <c r="D356" s="27"/>
      <c r="E356" s="30"/>
      <c r="F356" s="30"/>
      <c r="G356" s="27"/>
      <c r="H356" s="30"/>
      <c r="I356" s="30"/>
      <c r="J356" s="27"/>
    </row>
    <row r="357" customFormat="false" ht="24" hidden="true" customHeight="true" outlineLevel="0" collapsed="false">
      <c r="A357" s="47"/>
      <c r="B357" s="45" t="s">
        <v>21</v>
      </c>
      <c r="C357" s="32"/>
      <c r="D357" s="27"/>
      <c r="E357" s="30"/>
      <c r="F357" s="30"/>
      <c r="G357" s="27"/>
      <c r="H357" s="30"/>
      <c r="I357" s="30"/>
      <c r="J357" s="27"/>
    </row>
    <row r="358" s="4" customFormat="true" ht="16.5" hidden="true" customHeight="true" outlineLevel="0" collapsed="false">
      <c r="A358" s="47"/>
      <c r="B358" s="46" t="s">
        <v>43</v>
      </c>
      <c r="C358" s="26" t="s">
        <v>159</v>
      </c>
      <c r="D358" s="27"/>
      <c r="E358" s="30"/>
      <c r="F358" s="30"/>
      <c r="G358" s="27"/>
      <c r="H358" s="30"/>
      <c r="I358" s="30"/>
      <c r="J358" s="27"/>
    </row>
    <row r="359" s="4" customFormat="true" ht="16.5" hidden="true" customHeight="true" outlineLevel="0" collapsed="false">
      <c r="A359" s="47"/>
      <c r="B359" s="45" t="s">
        <v>19</v>
      </c>
      <c r="C359" s="26" t="n">
        <v>1105</v>
      </c>
      <c r="D359" s="27"/>
      <c r="E359" s="30"/>
      <c r="F359" s="30"/>
      <c r="G359" s="27"/>
      <c r="H359" s="30"/>
      <c r="I359" s="30"/>
      <c r="J359" s="27"/>
    </row>
    <row r="360" s="4" customFormat="true" ht="18.75" hidden="true" customHeight="true" outlineLevel="0" collapsed="false">
      <c r="A360" s="19" t="n">
        <v>11</v>
      </c>
      <c r="B360" s="42" t="s">
        <v>169</v>
      </c>
      <c r="C360" s="24"/>
      <c r="D360" s="20" t="n">
        <v>0</v>
      </c>
      <c r="E360" s="25" t="n">
        <v>0</v>
      </c>
      <c r="F360" s="25"/>
      <c r="G360" s="20" t="n">
        <v>0</v>
      </c>
      <c r="H360" s="25" t="n">
        <v>0</v>
      </c>
      <c r="I360" s="25"/>
      <c r="J360" s="27" t="n">
        <f aca="false">SUM(J362)+J363</f>
        <v>0</v>
      </c>
    </row>
    <row r="361" s="4" customFormat="true" ht="16.5" hidden="true" customHeight="true" outlineLevel="0" collapsed="false">
      <c r="A361" s="47"/>
      <c r="B361" s="46" t="s">
        <v>18</v>
      </c>
      <c r="C361" s="32"/>
      <c r="D361" s="27"/>
      <c r="E361" s="30"/>
      <c r="F361" s="30"/>
      <c r="G361" s="27"/>
      <c r="H361" s="30"/>
      <c r="I361" s="30"/>
      <c r="J361" s="27"/>
    </row>
    <row r="362" s="4" customFormat="true" ht="16.5" hidden="true" customHeight="true" outlineLevel="0" collapsed="false">
      <c r="A362" s="47"/>
      <c r="B362" s="46" t="s">
        <v>43</v>
      </c>
      <c r="C362" s="26" t="s">
        <v>159</v>
      </c>
      <c r="D362" s="27"/>
      <c r="E362" s="30"/>
      <c r="F362" s="30"/>
      <c r="G362" s="27"/>
      <c r="H362" s="30"/>
      <c r="I362" s="30"/>
      <c r="J362" s="27"/>
    </row>
    <row r="363" s="4" customFormat="true" ht="16.5" hidden="true" customHeight="true" outlineLevel="0" collapsed="false">
      <c r="A363" s="47"/>
      <c r="B363" s="45" t="s">
        <v>19</v>
      </c>
      <c r="C363" s="26" t="n">
        <v>1105</v>
      </c>
      <c r="D363" s="27"/>
      <c r="E363" s="30"/>
      <c r="F363" s="30"/>
      <c r="G363" s="27"/>
      <c r="H363" s="30"/>
      <c r="I363" s="30"/>
      <c r="J363" s="27"/>
    </row>
    <row r="364" s="4" customFormat="true" ht="49.5" hidden="true" customHeight="true" outlineLevel="0" collapsed="false">
      <c r="A364" s="54" t="s">
        <v>85</v>
      </c>
      <c r="B364" s="42" t="s">
        <v>170</v>
      </c>
      <c r="C364" s="24"/>
      <c r="D364" s="20" t="n">
        <v>0</v>
      </c>
      <c r="E364" s="25" t="n">
        <v>0</v>
      </c>
      <c r="F364" s="25"/>
      <c r="G364" s="20" t="n">
        <v>0</v>
      </c>
      <c r="H364" s="25" t="n">
        <v>0</v>
      </c>
      <c r="I364" s="25"/>
      <c r="J364" s="27" t="n">
        <f aca="false">J368+J367</f>
        <v>0</v>
      </c>
    </row>
    <row r="365" s="4" customFormat="true" ht="18.75" hidden="true" customHeight="true" outlineLevel="0" collapsed="false">
      <c r="A365" s="55"/>
      <c r="B365" s="46" t="s">
        <v>18</v>
      </c>
      <c r="C365" s="32"/>
      <c r="D365" s="27"/>
      <c r="E365" s="30"/>
      <c r="F365" s="30"/>
      <c r="G365" s="27"/>
      <c r="H365" s="30"/>
      <c r="I365" s="30"/>
      <c r="J365" s="27"/>
    </row>
    <row r="366" s="4" customFormat="true" ht="18.75" hidden="true" customHeight="true" outlineLevel="0" collapsed="false">
      <c r="A366" s="55"/>
      <c r="B366" s="45" t="s">
        <v>21</v>
      </c>
      <c r="C366" s="32"/>
      <c r="D366" s="27"/>
      <c r="E366" s="30"/>
      <c r="F366" s="30"/>
      <c r="G366" s="27"/>
      <c r="H366" s="30"/>
      <c r="I366" s="30"/>
      <c r="J366" s="27"/>
    </row>
    <row r="367" s="4" customFormat="true" ht="18.75" hidden="true" customHeight="true" outlineLevel="0" collapsed="false">
      <c r="A367" s="55"/>
      <c r="B367" s="46" t="s">
        <v>43</v>
      </c>
      <c r="C367" s="26" t="s">
        <v>159</v>
      </c>
      <c r="D367" s="27"/>
      <c r="E367" s="30"/>
      <c r="F367" s="30"/>
      <c r="G367" s="27"/>
      <c r="H367" s="30"/>
      <c r="I367" s="30"/>
      <c r="J367" s="27"/>
    </row>
    <row r="368" s="4" customFormat="true" ht="18.75" hidden="true" customHeight="true" outlineLevel="0" collapsed="false">
      <c r="A368" s="55"/>
      <c r="B368" s="45" t="s">
        <v>19</v>
      </c>
      <c r="C368" s="26" t="n">
        <v>1105</v>
      </c>
      <c r="D368" s="27"/>
      <c r="E368" s="30"/>
      <c r="F368" s="30"/>
      <c r="G368" s="27"/>
      <c r="H368" s="30"/>
      <c r="I368" s="30"/>
      <c r="J368" s="27"/>
    </row>
    <row r="369" s="4" customFormat="true" ht="49.5" hidden="true" customHeight="true" outlineLevel="0" collapsed="false">
      <c r="A369" s="54" t="s">
        <v>88</v>
      </c>
      <c r="B369" s="42" t="s">
        <v>171</v>
      </c>
      <c r="C369" s="24"/>
      <c r="D369" s="20" t="n">
        <v>0</v>
      </c>
      <c r="E369" s="25" t="n">
        <v>0</v>
      </c>
      <c r="F369" s="25"/>
      <c r="G369" s="20" t="n">
        <v>0</v>
      </c>
      <c r="H369" s="25" t="n">
        <v>0</v>
      </c>
      <c r="I369" s="25"/>
      <c r="J369" s="27" t="n">
        <f aca="false">J373+J374</f>
        <v>0</v>
      </c>
    </row>
    <row r="370" s="4" customFormat="true" ht="18.75" hidden="true" customHeight="true" outlineLevel="0" collapsed="false">
      <c r="A370" s="55"/>
      <c r="B370" s="46" t="s">
        <v>18</v>
      </c>
      <c r="C370" s="32"/>
      <c r="D370" s="27"/>
      <c r="E370" s="30"/>
      <c r="F370" s="30"/>
      <c r="G370" s="27"/>
      <c r="H370" s="30"/>
      <c r="I370" s="30"/>
      <c r="J370" s="27"/>
    </row>
    <row r="371" s="4" customFormat="true" ht="18.75" hidden="true" customHeight="true" outlineLevel="0" collapsed="false">
      <c r="A371" s="55"/>
      <c r="B371" s="46"/>
      <c r="C371" s="32"/>
      <c r="D371" s="27"/>
      <c r="E371" s="30"/>
      <c r="F371" s="30"/>
      <c r="G371" s="27"/>
      <c r="H371" s="30"/>
      <c r="I371" s="30"/>
      <c r="J371" s="27"/>
    </row>
    <row r="372" s="4" customFormat="true" ht="18.75" hidden="true" customHeight="true" outlineLevel="0" collapsed="false">
      <c r="A372" s="55"/>
      <c r="B372" s="45" t="s">
        <v>21</v>
      </c>
      <c r="C372" s="32"/>
      <c r="D372" s="27"/>
      <c r="E372" s="30"/>
      <c r="F372" s="30"/>
      <c r="G372" s="27"/>
      <c r="H372" s="30"/>
      <c r="I372" s="30"/>
      <c r="J372" s="27"/>
    </row>
    <row r="373" s="4" customFormat="true" ht="18.75" hidden="true" customHeight="true" outlineLevel="0" collapsed="false">
      <c r="A373" s="55"/>
      <c r="B373" s="46" t="s">
        <v>43</v>
      </c>
      <c r="C373" s="26" t="s">
        <v>159</v>
      </c>
      <c r="D373" s="27"/>
      <c r="E373" s="30"/>
      <c r="F373" s="30"/>
      <c r="G373" s="27"/>
      <c r="H373" s="30"/>
      <c r="I373" s="30"/>
      <c r="J373" s="27"/>
    </row>
    <row r="374" s="4" customFormat="true" ht="24" hidden="true" customHeight="true" outlineLevel="0" collapsed="false">
      <c r="A374" s="55"/>
      <c r="B374" s="45" t="s">
        <v>19</v>
      </c>
      <c r="C374" s="26" t="n">
        <v>1105</v>
      </c>
      <c r="D374" s="27"/>
      <c r="E374" s="30"/>
      <c r="F374" s="30"/>
      <c r="G374" s="27"/>
      <c r="H374" s="30"/>
      <c r="I374" s="30"/>
      <c r="J374" s="27"/>
    </row>
    <row r="375" s="4" customFormat="true" ht="47.25" hidden="true" customHeight="true" outlineLevel="0" collapsed="false">
      <c r="A375" s="54" t="s">
        <v>90</v>
      </c>
      <c r="B375" s="42" t="s">
        <v>172</v>
      </c>
      <c r="C375" s="24"/>
      <c r="D375" s="20"/>
      <c r="E375" s="25"/>
      <c r="F375" s="25"/>
      <c r="G375" s="20"/>
      <c r="H375" s="25"/>
      <c r="I375" s="25"/>
      <c r="J375" s="27"/>
    </row>
    <row r="376" s="4" customFormat="true" ht="19.5" hidden="true" customHeight="true" outlineLevel="0" collapsed="false">
      <c r="A376" s="55"/>
      <c r="B376" s="46" t="s">
        <v>18</v>
      </c>
      <c r="C376" s="32"/>
      <c r="D376" s="27"/>
      <c r="E376" s="30"/>
      <c r="F376" s="30"/>
      <c r="G376" s="27"/>
      <c r="H376" s="30"/>
      <c r="I376" s="30"/>
      <c r="J376" s="27"/>
    </row>
    <row r="377" s="4" customFormat="true" ht="19.5" hidden="true" customHeight="true" outlineLevel="0" collapsed="false">
      <c r="A377" s="55"/>
      <c r="B377" s="45" t="s">
        <v>21</v>
      </c>
      <c r="C377" s="32"/>
      <c r="D377" s="27"/>
      <c r="E377" s="30"/>
      <c r="F377" s="30"/>
      <c r="G377" s="27"/>
      <c r="H377" s="30"/>
      <c r="I377" s="30"/>
      <c r="J377" s="27"/>
    </row>
    <row r="378" s="4" customFormat="true" ht="19.5" hidden="true" customHeight="true" outlineLevel="0" collapsed="false">
      <c r="A378" s="55"/>
      <c r="B378" s="46" t="s">
        <v>43</v>
      </c>
      <c r="C378" s="26" t="s">
        <v>159</v>
      </c>
      <c r="D378" s="27"/>
      <c r="E378" s="30"/>
      <c r="F378" s="30"/>
      <c r="G378" s="27"/>
      <c r="H378" s="30"/>
      <c r="I378" s="30"/>
      <c r="J378" s="27"/>
    </row>
    <row r="379" s="4" customFormat="true" ht="16.5" hidden="true" customHeight="true" outlineLevel="0" collapsed="false">
      <c r="A379" s="55"/>
      <c r="B379" s="45" t="s">
        <v>19</v>
      </c>
      <c r="C379" s="26"/>
      <c r="D379" s="27"/>
      <c r="E379" s="30"/>
      <c r="F379" s="30"/>
      <c r="G379" s="27"/>
      <c r="H379" s="30"/>
      <c r="I379" s="30"/>
      <c r="J379" s="27"/>
    </row>
    <row r="380" customFormat="false" ht="122.25" hidden="false" customHeight="true" outlineLevel="0" collapsed="false">
      <c r="A380" s="87"/>
      <c r="B380" s="88"/>
      <c r="C380" s="89"/>
      <c r="D380" s="90"/>
      <c r="E380" s="91"/>
      <c r="F380" s="91"/>
      <c r="G380" s="90"/>
      <c r="H380" s="91"/>
      <c r="I380" s="91"/>
      <c r="J380" s="92" t="s">
        <v>173</v>
      </c>
      <c r="K380" s="93"/>
      <c r="L380" s="91"/>
      <c r="M380" s="91"/>
      <c r="N380" s="93"/>
      <c r="O380" s="89"/>
      <c r="P380" s="89"/>
      <c r="Q380" s="89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6.5" hidden="false" customHeight="true" outlineLevel="0" collapsed="false">
      <c r="A381" s="87"/>
      <c r="B381" s="88"/>
      <c r="C381" s="89"/>
      <c r="D381" s="90"/>
      <c r="E381" s="91"/>
      <c r="F381" s="91"/>
      <c r="G381" s="90"/>
      <c r="H381" s="94" t="s">
        <v>174</v>
      </c>
      <c r="I381" s="94"/>
      <c r="J381" s="94"/>
      <c r="K381" s="93"/>
      <c r="L381" s="91"/>
      <c r="M381" s="91"/>
      <c r="N381" s="93"/>
      <c r="O381" s="89"/>
      <c r="P381" s="89"/>
      <c r="Q381" s="89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s="98" customFormat="true" ht="16.5" hidden="false" customHeight="true" outlineLevel="0" collapsed="false">
      <c r="A382" s="95" t="s">
        <v>175</v>
      </c>
      <c r="B382" s="95"/>
      <c r="C382" s="96"/>
      <c r="D382" s="90"/>
      <c r="E382" s="94" t="s">
        <v>176</v>
      </c>
      <c r="F382" s="94"/>
      <c r="G382" s="94"/>
      <c r="H382" s="94"/>
      <c r="I382" s="94"/>
      <c r="J382" s="94"/>
      <c r="K382" s="97"/>
      <c r="L382" s="97"/>
      <c r="M382" s="97"/>
      <c r="N382" s="97"/>
      <c r="O382" s="97"/>
      <c r="P382" s="97"/>
      <c r="Q382" s="97"/>
    </row>
    <row r="383" s="98" customFormat="true" ht="35.25" hidden="false" customHeight="true" outlineLevel="0" collapsed="false">
      <c r="A383" s="95" t="s">
        <v>177</v>
      </c>
      <c r="B383" s="95"/>
      <c r="C383" s="96"/>
      <c r="D383" s="90"/>
      <c r="E383" s="94" t="s">
        <v>2</v>
      </c>
      <c r="F383" s="94"/>
      <c r="G383" s="94"/>
      <c r="H383" s="94"/>
      <c r="I383" s="94"/>
      <c r="J383" s="94"/>
      <c r="K383" s="93"/>
      <c r="L383" s="93"/>
      <c r="M383" s="93"/>
      <c r="N383" s="96"/>
      <c r="O383" s="96"/>
      <c r="P383" s="96"/>
      <c r="Q383" s="96"/>
    </row>
    <row r="384" s="98" customFormat="true" ht="16.5" hidden="false" customHeight="true" outlineLevel="0" collapsed="false">
      <c r="A384" s="99"/>
      <c r="B384" s="100" t="s">
        <v>178</v>
      </c>
      <c r="C384" s="96"/>
      <c r="D384" s="90"/>
      <c r="E384" s="91"/>
      <c r="F384" s="91"/>
      <c r="G384" s="90"/>
      <c r="H384" s="94" t="s">
        <v>179</v>
      </c>
      <c r="I384" s="94"/>
      <c r="J384" s="94"/>
      <c r="K384" s="99"/>
      <c r="L384" s="101"/>
      <c r="M384" s="101"/>
      <c r="N384" s="102"/>
      <c r="O384" s="102"/>
      <c r="P384" s="102"/>
      <c r="Q384" s="102"/>
    </row>
    <row r="385" customFormat="false" ht="16.5" hidden="false" customHeight="false" outlineLevel="0" collapsed="false">
      <c r="A385" s="103"/>
      <c r="B385" s="88"/>
      <c r="C385" s="87"/>
      <c r="D385" s="104"/>
      <c r="E385" s="105"/>
      <c r="F385" s="105"/>
      <c r="G385" s="104"/>
      <c r="H385" s="105"/>
      <c r="I385" s="105"/>
      <c r="J385" s="104"/>
      <c r="K385" s="104"/>
      <c r="L385" s="106"/>
      <c r="M385" s="106"/>
      <c r="N385" s="105"/>
      <c r="O385" s="105"/>
      <c r="P385" s="105"/>
      <c r="Q385" s="107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</sheetData>
  <mergeCells count="18">
    <mergeCell ref="H2:J2"/>
    <mergeCell ref="H3:J3"/>
    <mergeCell ref="H4:J4"/>
    <mergeCell ref="H5:J5"/>
    <mergeCell ref="A8:J9"/>
    <mergeCell ref="A11:J11"/>
    <mergeCell ref="A13:J13"/>
    <mergeCell ref="A14:A15"/>
    <mergeCell ref="B14:B15"/>
    <mergeCell ref="C14:C15"/>
    <mergeCell ref="E14:H14"/>
    <mergeCell ref="J14:J15"/>
    <mergeCell ref="H381:J381"/>
    <mergeCell ref="A382:B382"/>
    <mergeCell ref="E382:J382"/>
    <mergeCell ref="A383:B383"/>
    <mergeCell ref="E383:J383"/>
    <mergeCell ref="H384:J384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4:10:22Z</dcterms:created>
  <dc:creator>Лободина Любовь Николаевна</dc:creator>
  <dc:description/>
  <dc:language>en-US</dc:language>
  <cp:lastModifiedBy>Пользователь</cp:lastModifiedBy>
  <cp:lastPrinted>2023-12-15T06:13:30Z</cp:lastPrinted>
  <dcterms:modified xsi:type="dcterms:W3CDTF">2023-12-20T05:42:14Z</dcterms:modified>
  <cp:revision>0</cp:revision>
  <dc:subject/>
  <dc:title/>
</cp:coreProperties>
</file>